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9.2019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9</t>
  </si>
  <si>
    <t xml:space="preserve">1 to 9</t>
  </si>
  <si>
    <t xml:space="preserve">TOTAL</t>
  </si>
  <si>
    <t xml:space="preserve">-0.1</t>
  </si>
  <si>
    <t xml:space="preserve">-5.0</t>
  </si>
  <si>
    <t xml:space="preserve">Ⅰ  LIVE ANIMALS; ANIMAL PRODUCTS</t>
  </si>
  <si>
    <t xml:space="preserve">-5.5</t>
  </si>
  <si>
    <t xml:space="preserve">33.0</t>
  </si>
  <si>
    <t xml:space="preserve">01 Live animals</t>
  </si>
  <si>
    <t xml:space="preserve">-9.1</t>
  </si>
  <si>
    <t xml:space="preserve">13.0</t>
  </si>
  <si>
    <t xml:space="preserve">02 Meat and edible meat offal</t>
  </si>
  <si>
    <t xml:space="preserve">-2.2</t>
  </si>
  <si>
    <t xml:space="preserve">50.3</t>
  </si>
  <si>
    <t xml:space="preserve">03 Fish and crustaceans, molluscs and other aquatic invertebrates</t>
  </si>
  <si>
    <t xml:space="preserve">-5.2</t>
  </si>
  <si>
    <t xml:space="preserve">30.8</t>
  </si>
  <si>
    <t xml:space="preserve">04 Dairy produce; birds'eggs; natural honey; edible products of animal origin, not elsewhere specified or included</t>
  </si>
  <si>
    <t xml:space="preserve">-5.7</t>
  </si>
  <si>
    <t xml:space="preserve">8.4</t>
  </si>
  <si>
    <t xml:space="preserve">05 Products of animal origin,not elsewhere specified or included</t>
  </si>
  <si>
    <t xml:space="preserve">-7.1</t>
  </si>
  <si>
    <t xml:space="preserve">15.5</t>
  </si>
  <si>
    <t xml:space="preserve">Ⅱ  VEGETABLE PRODUCTS </t>
  </si>
  <si>
    <t xml:space="preserve">2.7</t>
  </si>
  <si>
    <t xml:space="preserve">-7.0</t>
  </si>
  <si>
    <t xml:space="preserve">06 Live trees and other plants; bulbs, roots and the like; cut flowers and ornamental foliage</t>
  </si>
  <si>
    <t xml:space="preserve">-2.3</t>
  </si>
  <si>
    <t xml:space="preserve">07 Edible vegetables and certain roots and tubers </t>
  </si>
  <si>
    <t xml:space="preserve">-4.6</t>
  </si>
  <si>
    <t xml:space="preserve">-21.8</t>
  </si>
  <si>
    <t xml:space="preserve">08 Edible fruit and nuts; peel of citrus fruit or melons </t>
  </si>
  <si>
    <t xml:space="preserve">5.4</t>
  </si>
  <si>
    <t xml:space="preserve">35.7</t>
  </si>
  <si>
    <t xml:space="preserve">09 Coffee, tea, mate and spices</t>
  </si>
  <si>
    <t xml:space="preserve">12.1</t>
  </si>
  <si>
    <t xml:space="preserve">55.7</t>
  </si>
  <si>
    <t xml:space="preserve">10 Cereals </t>
  </si>
  <si>
    <t xml:space="preserve">39.4</t>
  </si>
  <si>
    <t xml:space="preserve">-23.2</t>
  </si>
  <si>
    <t xml:space="preserve">11 Products of the milling industry; malt;starches; inulin; wheat gluten</t>
  </si>
  <si>
    <t xml:space="preserve">4.9</t>
  </si>
  <si>
    <t xml:space="preserve">14.5</t>
  </si>
  <si>
    <t xml:space="preserve">12 Oil seeds and oleaginous fruits;  miscellaneous grains, seeds and fruit; industrial or medicinal plants; straw and fodder</t>
  </si>
  <si>
    <t xml:space="preserve">1.5</t>
  </si>
  <si>
    <t xml:space="preserve">-14.2</t>
  </si>
  <si>
    <t xml:space="preserve">13 Lac; gums, resins and other vegetable saps and extracts</t>
  </si>
  <si>
    <t xml:space="preserve">2.6</t>
  </si>
  <si>
    <t xml:space="preserve">34.3</t>
  </si>
  <si>
    <t xml:space="preserve">14 Vegetable plaiting materials; vegetable products not elsewhere specified or included</t>
  </si>
  <si>
    <t xml:space="preserve">-0.3</t>
  </si>
  <si>
    <t xml:space="preserve">6.8</t>
  </si>
  <si>
    <t xml:space="preserve">Ⅲ   ANIMAL OR VEGETABLE FATS AND OILS AND THEIR CLEAVAGE PRODUCTS; PREPARED EDIBLE FATS; ANIMAL OR VEGETABLE WAXES</t>
  </si>
  <si>
    <t xml:space="preserve">7.3</t>
  </si>
  <si>
    <t xml:space="preserve">10.4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4.4</t>
  </si>
  <si>
    <t xml:space="preserve">2.8</t>
  </si>
  <si>
    <t xml:space="preserve">16 Preparations of meat, of fish or of crustaceans, molluscs or other aquatic invertebrates </t>
  </si>
  <si>
    <t xml:space="preserve">-8.7</t>
  </si>
  <si>
    <t xml:space="preserve">-4.5</t>
  </si>
  <si>
    <t xml:space="preserve">17 Sugars and sugar confectionery</t>
  </si>
  <si>
    <t xml:space="preserve">2.2</t>
  </si>
  <si>
    <t xml:space="preserve">11.5</t>
  </si>
  <si>
    <t xml:space="preserve">18 Cocoa and cocoa preparations </t>
  </si>
  <si>
    <t xml:space="preserve">-0.7</t>
  </si>
  <si>
    <t xml:space="preserve">7.4</t>
  </si>
  <si>
    <t xml:space="preserve">19 Preparations of cereals, flour, starch or milk;pastrycooks' products</t>
  </si>
  <si>
    <t xml:space="preserve">15.0</t>
  </si>
  <si>
    <t xml:space="preserve">20 preparations of vegetables, fruit, nuts or other parts of plants</t>
  </si>
  <si>
    <t xml:space="preserve">-5.1</t>
  </si>
  <si>
    <t xml:space="preserve">4.3</t>
  </si>
  <si>
    <t xml:space="preserve">21 Miscellaneous edible preparations</t>
  </si>
  <si>
    <t xml:space="preserve">4.2</t>
  </si>
  <si>
    <t xml:space="preserve">11.8</t>
  </si>
  <si>
    <t xml:space="preserve">22 Beverages, spirits and vinegar</t>
  </si>
  <si>
    <t xml:space="preserve">-12.5</t>
  </si>
  <si>
    <t xml:space="preserve">-12.2</t>
  </si>
  <si>
    <t xml:space="preserve">23 Residues and waste from the food industries; prepared animal fodder</t>
  </si>
  <si>
    <t xml:space="preserve">-12.1</t>
  </si>
  <si>
    <t xml:space="preserve">4.5</t>
  </si>
  <si>
    <t xml:space="preserve">24 Tobacco and manufactured tobacco substitutes</t>
  </si>
  <si>
    <t xml:space="preserve">5.2</t>
  </si>
  <si>
    <t xml:space="preserve">-0.8</t>
  </si>
  <si>
    <t xml:space="preserve">Ⅴ  MINERAL PRODUCTS </t>
  </si>
  <si>
    <t xml:space="preserve">-1.4</t>
  </si>
  <si>
    <t xml:space="preserve">6.4</t>
  </si>
  <si>
    <t xml:space="preserve">25 Salt; sulphur; earths and  stone; plastering materials,lime and cement</t>
  </si>
  <si>
    <t xml:space="preserve">-11.0</t>
  </si>
  <si>
    <t xml:space="preserve">2.4</t>
  </si>
  <si>
    <t xml:space="preserve">26 Ores, slag and ash </t>
  </si>
  <si>
    <t xml:space="preserve">38.5</t>
  </si>
  <si>
    <t xml:space="preserve">19.7</t>
  </si>
  <si>
    <t xml:space="preserve">27 Mineral fuels, mineral oils and products of their distillation; bituminous substances; mineral waxes</t>
  </si>
  <si>
    <t xml:space="preserve">-1.6</t>
  </si>
  <si>
    <t xml:space="preserve">1.2</t>
  </si>
  <si>
    <t xml:space="preserve">Ⅵ  PRODUCTS OF THE CHEMICAL OR  ALLIED INDUSTRIES</t>
  </si>
  <si>
    <t xml:space="preserve">-2.7</t>
  </si>
  <si>
    <t xml:space="preserve">-0.6</t>
  </si>
  <si>
    <t xml:space="preserve">28 Inorganic chemicals; organic or inorganic compounds of precious metals, of rare-earth metals,of radioactive elements or of isotopes</t>
  </si>
  <si>
    <t xml:space="preserve">-13.5</t>
  </si>
  <si>
    <t xml:space="preserve">-10.2</t>
  </si>
  <si>
    <t xml:space="preserve">29 Organic chemicals</t>
  </si>
  <si>
    <t xml:space="preserve">-3.0</t>
  </si>
  <si>
    <t xml:space="preserve">-12.4</t>
  </si>
  <si>
    <t xml:space="preserve">30 Pharmaceutical products</t>
  </si>
  <si>
    <t xml:space="preserve">2.0</t>
  </si>
  <si>
    <t xml:space="preserve">19.3</t>
  </si>
  <si>
    <t xml:space="preserve">31 Fertilizers </t>
  </si>
  <si>
    <t xml:space="preserve">48.7</t>
  </si>
  <si>
    <t xml:space="preserve">32 Tanning or dyeing extracts; tannins and their    derivatives; dyes, pigments and other colouring matter; paints and varnishes; putty and other mastics; inks </t>
  </si>
  <si>
    <t xml:space="preserve">-3.6</t>
  </si>
  <si>
    <t xml:space="preserve">33 Essential oils and resinoids; perfumery, cosmetic or toilet preparations</t>
  </si>
  <si>
    <t xml:space="preserve">30.9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7.6</t>
  </si>
  <si>
    <t xml:space="preserve">-8.2</t>
  </si>
  <si>
    <t xml:space="preserve">35 Albuminoidal substances; modified starches; glues;enzymes</t>
  </si>
  <si>
    <t xml:space="preserve">5.8</t>
  </si>
  <si>
    <t xml:space="preserve">2.1</t>
  </si>
  <si>
    <t xml:space="preserve">36 Explosives; pyrotechnic products; matches; pyrophoric alloys; certain combustible preparations</t>
  </si>
  <si>
    <t xml:space="preserve">-19.4</t>
  </si>
  <si>
    <t xml:space="preserve">37 Photographic or cinematographic goods </t>
  </si>
  <si>
    <t xml:space="preserve">-2.6</t>
  </si>
  <si>
    <t xml:space="preserve">0.2</t>
  </si>
  <si>
    <t xml:space="preserve">38 Miscellaneous chemical products  </t>
  </si>
  <si>
    <t xml:space="preserve">-6.9</t>
  </si>
  <si>
    <t xml:space="preserve">-6.8</t>
  </si>
  <si>
    <t xml:space="preserve">Ⅶ   PLASTICS AND ARTICLES THEREOF; RUBBER AND ARTICLES THEREOF</t>
  </si>
  <si>
    <t xml:space="preserve">-7.3</t>
  </si>
  <si>
    <t xml:space="preserve">39 Plastics and articles thereof</t>
  </si>
  <si>
    <t xml:space="preserve">-6.3</t>
  </si>
  <si>
    <t xml:space="preserve">40 Rubber and articles thereof </t>
  </si>
  <si>
    <t xml:space="preserve">0.9</t>
  </si>
  <si>
    <t xml:space="preserve">-11.8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0.4</t>
  </si>
  <si>
    <t xml:space="preserve">-7.7</t>
  </si>
  <si>
    <t xml:space="preserve">41 Raw hides and skins (other than furskins) and leather</t>
  </si>
  <si>
    <t xml:space="preserve">12.5</t>
  </si>
  <si>
    <t xml:space="preserve">-24.4</t>
  </si>
  <si>
    <t xml:space="preserve">42 Articles of leather; saddlery and harness;travel goods, handbags and similar containers; articles of animal gut (other than silk-worm gut)</t>
  </si>
  <si>
    <t xml:space="preserve">17.7</t>
  </si>
  <si>
    <t xml:space="preserve">43 Furskins and artificial fur; manufactures thereof </t>
  </si>
  <si>
    <t xml:space="preserve">7.2</t>
  </si>
  <si>
    <t xml:space="preserve">-8.1</t>
  </si>
  <si>
    <t xml:space="preserve">Ⅸ   WOOD ANDARTICLESOF WOOD; WOOD CHARCOAL; CORK AND ARTICLES OF CORK; MANUFACTURES OF STRAW,OF ESPARTO OR OF OTHER PLAITING MATERIALS;BASKETWARE AND WICKERWORK</t>
  </si>
  <si>
    <t xml:space="preserve">-9.0</t>
  </si>
  <si>
    <t xml:space="preserve">44 Wood and articles of wood; wood charcoal</t>
  </si>
  <si>
    <t xml:space="preserve">-10.4</t>
  </si>
  <si>
    <t xml:space="preserve">45 Cork and articles of cork </t>
  </si>
  <si>
    <t xml:space="preserve">2.3</t>
  </si>
  <si>
    <t xml:space="preserve">-27.7</t>
  </si>
  <si>
    <t xml:space="preserve">46 Manufactures of straw, of esparto or of otherplaiting materials; basketware and wickerwork </t>
  </si>
  <si>
    <t xml:space="preserve">3.8</t>
  </si>
  <si>
    <t xml:space="preserve">Ⅹ   PULP OF WOOD OR OF OTHER FIBROUS CELLULOSIC MATERIAL; WASTE AND SCRAP OF PAPER OR PAPERBOARD; PAPER AND PAPERBOARD AND ARTICLES THEREOF</t>
  </si>
  <si>
    <t xml:space="preserve">13.7</t>
  </si>
  <si>
    <t xml:space="preserve">-15.6</t>
  </si>
  <si>
    <t xml:space="preserve">47 Pulpof wood or of other fibrous cellulosic material;waste and scrap of paper or paperboard</t>
  </si>
  <si>
    <t xml:space="preserve">-16.1</t>
  </si>
  <si>
    <t xml:space="preserve">48 paper and paperboard; articles of paper pulp, of paper or of paper-board</t>
  </si>
  <si>
    <t xml:space="preserve">15.3</t>
  </si>
  <si>
    <t xml:space="preserve">-19.1</t>
  </si>
  <si>
    <t xml:space="preserve">49 Printed books, newspapers, pictures and other products of the printing industry; manuscripts, typescripts and plans</t>
  </si>
  <si>
    <t xml:space="preserve">5.6</t>
  </si>
  <si>
    <t xml:space="preserve">0.5</t>
  </si>
  <si>
    <t xml:space="preserve">Ⅺ TEXTILES AND TEXTILE ARTICLES</t>
  </si>
  <si>
    <t xml:space="preserve">-2.8</t>
  </si>
  <si>
    <t xml:space="preserve">50 Silk  </t>
  </si>
  <si>
    <t xml:space="preserve">-23.9</t>
  </si>
  <si>
    <t xml:space="preserve">-3.7</t>
  </si>
  <si>
    <t xml:space="preserve">51 Wool, fine or  coarse animal hair; horsehair yarn and woven fabric</t>
  </si>
  <si>
    <t xml:space="preserve">-20.9</t>
  </si>
  <si>
    <t xml:space="preserve">52 Cotton</t>
  </si>
  <si>
    <t xml:space="preserve">-10.1</t>
  </si>
  <si>
    <t xml:space="preserve">-1.9</t>
  </si>
  <si>
    <t xml:space="preserve">53 Other vegetable textile fibres; paper yarn and woven fabrics of paper yarn</t>
  </si>
  <si>
    <t xml:space="preserve">16.4</t>
  </si>
  <si>
    <t xml:space="preserve">54 Man-made filaments </t>
  </si>
  <si>
    <t xml:space="preserve">8.2</t>
  </si>
  <si>
    <t xml:space="preserve">-10.3</t>
  </si>
  <si>
    <t xml:space="preserve">55 Man-made staple fibres</t>
  </si>
  <si>
    <t xml:space="preserve">-3.8</t>
  </si>
  <si>
    <t xml:space="preserve">-11.1</t>
  </si>
  <si>
    <t xml:space="preserve">56 Wadding, felt and nonwovens; special yarns; twine,cordage, ropes and cables and articles thereof</t>
  </si>
  <si>
    <t xml:space="preserve">3.7</t>
  </si>
  <si>
    <t xml:space="preserve">-8.5</t>
  </si>
  <si>
    <t xml:space="preserve">57 Carpets and other textile floor coverings </t>
  </si>
  <si>
    <t xml:space="preserve">-3.9</t>
  </si>
  <si>
    <t xml:space="preserve">-8.4</t>
  </si>
  <si>
    <t xml:space="preserve">58 Special woven fabrics; tufted textile fabrics; lace;tapestries, trimmings; embroidery</t>
  </si>
  <si>
    <t xml:space="preserve">-11.3</t>
  </si>
  <si>
    <t xml:space="preserve">59 Impregnated, coated, covered or laminated textile fabrics; textile articles of a kind suitable for industrial use</t>
  </si>
  <si>
    <t xml:space="preserve">-6.6</t>
  </si>
  <si>
    <t xml:space="preserve">60 Knitted or crocheted fabrics</t>
  </si>
  <si>
    <t xml:space="preserve">0.3</t>
  </si>
  <si>
    <t xml:space="preserve">-15.3</t>
  </si>
  <si>
    <t xml:space="preserve">61 Articles of apparel and clothing accessories,knitted or crocheted</t>
  </si>
  <si>
    <t xml:space="preserve">-3.1</t>
  </si>
  <si>
    <t xml:space="preserve">62 Articles of apparel and clothing  accessories, not knitted or crocheted</t>
  </si>
  <si>
    <t xml:space="preserve">6.3</t>
  </si>
  <si>
    <t xml:space="preserve">63 Other made up textile articles; sets; worn clothing and worn textile articles; rags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3.0</t>
  </si>
  <si>
    <t xml:space="preserve">19.6</t>
  </si>
  <si>
    <t xml:space="preserve">64 Footwear, gaiters and the  like; parts of such articles</t>
  </si>
  <si>
    <t xml:space="preserve">0.1</t>
  </si>
  <si>
    <t xml:space="preserve">18.6</t>
  </si>
  <si>
    <t xml:space="preserve">65 Headgear and parts thereof </t>
  </si>
  <si>
    <t xml:space="preserve">23.2</t>
  </si>
  <si>
    <t xml:space="preserve">66 Umbrellas, sun umbrellas, walking-sticks,seat-sticks,whips, riding-crops and parts thereof</t>
  </si>
  <si>
    <t xml:space="preserve">5.5</t>
  </si>
  <si>
    <t xml:space="preserve">67 Prepared feathers and down and articles made of feather or of down; artificial flowers; articles of human hair</t>
  </si>
  <si>
    <t xml:space="preserve">24.2</t>
  </si>
  <si>
    <t xml:space="preserve">41.1</t>
  </si>
  <si>
    <t xml:space="preserve">ⅩⅢ ARTICLES OF STONE, PLASTER, CEMENT,ASBESTOS, MICA OR SIMILAR MATERIALS; CERAMIC PRODUCTS; GLASS AND GLASSWARE </t>
  </si>
  <si>
    <t xml:space="preserve">7.7</t>
  </si>
  <si>
    <t xml:space="preserve">-4.1</t>
  </si>
  <si>
    <t xml:space="preserve">68 Articles of stone, plaster, cement, asbestos, mica or similar materials</t>
  </si>
  <si>
    <t xml:space="preserve">-5.4</t>
  </si>
  <si>
    <t xml:space="preserve">-7.4</t>
  </si>
  <si>
    <t xml:space="preserve">69 Ceramic products </t>
  </si>
  <si>
    <t xml:space="preserve">17.0</t>
  </si>
  <si>
    <t xml:space="preserve">70 Glass and glassware </t>
  </si>
  <si>
    <t xml:space="preserve">ⅩⅣ NATURAL OR CULTURED PEARLS, PRECIOUS OR SEMI-PRECIOUS STONES, PRECIOUS METALS, METALS CLAD WITH PRECIOUS METAL AND ARTICLES THEREOF; IMITATION JEWELLERY; COIN </t>
  </si>
  <si>
    <t xml:space="preserve">3.6</t>
  </si>
  <si>
    <t xml:space="preserve">-29.5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1.2</t>
  </si>
  <si>
    <t xml:space="preserve">-12.6</t>
  </si>
  <si>
    <t xml:space="preserve">72 Iron and steel </t>
  </si>
  <si>
    <t xml:space="preserve">-14.4</t>
  </si>
  <si>
    <t xml:space="preserve">73 Articles of iron or steel </t>
  </si>
  <si>
    <t xml:space="preserve">6.9</t>
  </si>
  <si>
    <t xml:space="preserve">-11.2</t>
  </si>
  <si>
    <t xml:space="preserve">74 Copper and articles thereof</t>
  </si>
  <si>
    <t xml:space="preserve">-17.2</t>
  </si>
  <si>
    <t xml:space="preserve">75 Nickel and articles thereof </t>
  </si>
  <si>
    <t xml:space="preserve">17.8</t>
  </si>
  <si>
    <t xml:space="preserve">76 Aluminium and articles thereof</t>
  </si>
  <si>
    <t xml:space="preserve">78 Lead and article thereof</t>
  </si>
  <si>
    <t xml:space="preserve">-64.1</t>
  </si>
  <si>
    <t xml:space="preserve">54.2</t>
  </si>
  <si>
    <t xml:space="preserve">79 Zinc and articles thereof</t>
  </si>
  <si>
    <t xml:space="preserve">80 Tin and articles thereof</t>
  </si>
  <si>
    <t xml:space="preserve">82.6</t>
  </si>
  <si>
    <t xml:space="preserve">-21.7</t>
  </si>
  <si>
    <t xml:space="preserve">81 Other base metals; cermets; articles thereof</t>
  </si>
  <si>
    <t xml:space="preserve">-4.2</t>
  </si>
  <si>
    <t xml:space="preserve">-40.8</t>
  </si>
  <si>
    <t xml:space="preserve">82 Tools, implements, cutlery, spoons and forks, of base metal; parts thereof of base metal</t>
  </si>
  <si>
    <t xml:space="preserve">1.8</t>
  </si>
  <si>
    <t xml:space="preserve">83 Miscellaneous articles of base metal</t>
  </si>
  <si>
    <t xml:space="preserve">5.7</t>
  </si>
  <si>
    <t xml:space="preserve">-5.6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84 Nuclear reactors, boilers, machinery and mechanical appliances; parts thereof</t>
  </si>
  <si>
    <t xml:space="preserve">-3.3</t>
  </si>
  <si>
    <t xml:space="preserve">-8.3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8.9</t>
  </si>
  <si>
    <t xml:space="preserve">ⅩⅦ VEHICLES, AIRCRAFT, VESSELS AND ASSOCIATED TRANSPORT EQUIPMENT</t>
  </si>
  <si>
    <t xml:space="preserve">-8.8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33.0</t>
  </si>
  <si>
    <t xml:space="preserve">87 Vehicles other than railway or tramway rolling-stock, and parts and accessories thereof</t>
  </si>
  <si>
    <t xml:space="preserve">-1.7</t>
  </si>
  <si>
    <t xml:space="preserve">-11.5</t>
  </si>
  <si>
    <t xml:space="preserve">88 Aircraft, spacecraft, and parts thereof</t>
  </si>
  <si>
    <t xml:space="preserve">-27.4</t>
  </si>
  <si>
    <t xml:space="preserve">-22.1</t>
  </si>
  <si>
    <t xml:space="preserve">89 Ships, boats and floating structures </t>
  </si>
  <si>
    <t xml:space="preserve">-13.3</t>
  </si>
  <si>
    <t xml:space="preserve">9.5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1.7</t>
  </si>
  <si>
    <t xml:space="preserve">90 Optical, photographic, cinematographic, measuring, checking, precision, medical or surgical instruments and apparatus; parts and accessories thereof</t>
  </si>
  <si>
    <t xml:space="preserve">-6.0</t>
  </si>
  <si>
    <t xml:space="preserve">91 Clocks and watches  and parts thereof </t>
  </si>
  <si>
    <t xml:space="preserve">3.5</t>
  </si>
  <si>
    <t xml:space="preserve">92 Musical instruments; parts and accessories of such articles</t>
  </si>
  <si>
    <t xml:space="preserve">8.7</t>
  </si>
  <si>
    <t xml:space="preserve">ⅩⅨ ARMS AND AMMUNITION; PARTS AND ACCESSORIES THEREOF </t>
  </si>
  <si>
    <t xml:space="preserve">-13.0</t>
  </si>
  <si>
    <t xml:space="preserve">55.3</t>
  </si>
  <si>
    <t xml:space="preserve">93 Arms and ammunition; parts and accessories thereof</t>
  </si>
  <si>
    <t xml:space="preserve">ⅩⅩ MISCELLANEOUS MANUFACTURED ARTICLES </t>
  </si>
  <si>
    <t xml:space="preserve">8.1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95 Toys,games and sports requisites; parts and accessories thereof</t>
  </si>
  <si>
    <t xml:space="preserve">14.7</t>
  </si>
  <si>
    <t xml:space="preserve">96 Miscellaneous manufactured articles</t>
  </si>
  <si>
    <t xml:space="preserve">6.6</t>
  </si>
  <si>
    <t xml:space="preserve">-13.2</t>
  </si>
  <si>
    <t xml:space="preserve">ⅩⅪ WORKS OF ART, COLLECTORS'PIECES AND ANTIQUES </t>
  </si>
  <si>
    <t xml:space="preserve">240.3</t>
  </si>
  <si>
    <t xml:space="preserve">696.5</t>
  </si>
  <si>
    <t xml:space="preserve">97 Works of art, collectors'pieces and antiques</t>
  </si>
  <si>
    <t xml:space="preserve">ⅩⅫ Commodities not classified according to kind</t>
  </si>
  <si>
    <t xml:space="preserve">116.0</t>
  </si>
  <si>
    <t xml:space="preserve">-30.9</t>
  </si>
  <si>
    <t xml:space="preserve">98 Commodities not classified according to kind 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19" activeCellId="0" sqref="D119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8.59"/>
    <col collapsed="false" customWidth="true" hidden="false" outlineLevel="0" max="3" min="3" style="1" width="13.7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4.49"/>
    <col collapsed="false" customWidth="true" hidden="false" outlineLevel="0" max="7" min="7" style="1" width="13.39"/>
    <col collapsed="false" customWidth="true" hidden="false" outlineLevel="0" max="8" min="8" style="1" width="14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1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4.95" hidden="false" customHeight="true" outlineLevel="0" collapsed="false">
      <c r="B4" s="4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14.95" hidden="false" customHeight="true" outlineLevel="0" collapsed="false">
      <c r="B5" s="4"/>
      <c r="C5" s="5" t="s">
        <v>6</v>
      </c>
      <c r="D5" s="5" t="s">
        <v>7</v>
      </c>
      <c r="E5" s="5" t="s">
        <v>6</v>
      </c>
      <c r="F5" s="5" t="s">
        <v>7</v>
      </c>
      <c r="G5" s="4" t="s">
        <v>3</v>
      </c>
      <c r="H5" s="4" t="s">
        <v>4</v>
      </c>
    </row>
    <row r="6" customFormat="false" ht="13.15" hidden="false" customHeight="true" outlineLevel="0" collapsed="false">
      <c r="B6" s="6" t="s">
        <v>8</v>
      </c>
      <c r="C6" s="7" t="n">
        <v>218123102.485</v>
      </c>
      <c r="D6" s="7" t="n">
        <v>1825105772.611</v>
      </c>
      <c r="E6" s="7" t="n">
        <v>178474842.625</v>
      </c>
      <c r="F6" s="7" t="n">
        <v>1526675116.282</v>
      </c>
      <c r="G6" s="8" t="s">
        <v>9</v>
      </c>
      <c r="H6" s="8" t="s">
        <v>10</v>
      </c>
    </row>
    <row r="7" customFormat="false" ht="13.15" hidden="false" customHeight="true" outlineLevel="0" collapsed="false">
      <c r="B7" s="6" t="s">
        <v>11</v>
      </c>
      <c r="C7" s="7" t="n">
        <v>1364268.074</v>
      </c>
      <c r="D7" s="7" t="n">
        <v>12234233.795</v>
      </c>
      <c r="E7" s="7" t="n">
        <v>3507192.163</v>
      </c>
      <c r="F7" s="7" t="n">
        <v>29004718.246</v>
      </c>
      <c r="G7" s="8" t="s">
        <v>12</v>
      </c>
      <c r="H7" s="8" t="s">
        <v>13</v>
      </c>
    </row>
    <row r="8" customFormat="false" ht="13.15" hidden="false" customHeight="true" outlineLevel="0" collapsed="false">
      <c r="B8" s="9" t="s">
        <v>14</v>
      </c>
      <c r="C8" s="7" t="n">
        <v>44682.192</v>
      </c>
      <c r="D8" s="7" t="n">
        <v>330810.12</v>
      </c>
      <c r="E8" s="7" t="n">
        <v>33965.584</v>
      </c>
      <c r="F8" s="7" t="n">
        <v>357847.379</v>
      </c>
      <c r="G8" s="8" t="s">
        <v>15</v>
      </c>
      <c r="H8" s="8" t="s">
        <v>16</v>
      </c>
    </row>
    <row r="9" customFormat="false" ht="13.15" hidden="false" customHeight="true" outlineLevel="0" collapsed="false">
      <c r="B9" s="9" t="s">
        <v>17</v>
      </c>
      <c r="C9" s="7" t="n">
        <v>75764.581</v>
      </c>
      <c r="D9" s="7" t="n">
        <v>607804.84</v>
      </c>
      <c r="E9" s="7" t="n">
        <v>1623921.553</v>
      </c>
      <c r="F9" s="7" t="n">
        <v>12381625.239</v>
      </c>
      <c r="G9" s="8" t="s">
        <v>18</v>
      </c>
      <c r="H9" s="8" t="s">
        <v>19</v>
      </c>
    </row>
    <row r="10" customFormat="false" ht="25.75" hidden="false" customHeight="true" outlineLevel="0" collapsed="false">
      <c r="B10" s="9" t="s">
        <v>20</v>
      </c>
      <c r="C10" s="7" t="n">
        <v>1012645.243</v>
      </c>
      <c r="D10" s="7" t="n">
        <v>9010708.624</v>
      </c>
      <c r="E10" s="7" t="n">
        <v>1355422.02</v>
      </c>
      <c r="F10" s="7" t="n">
        <v>10894961.997</v>
      </c>
      <c r="G10" s="8" t="s">
        <v>21</v>
      </c>
      <c r="H10" s="8" t="s">
        <v>22</v>
      </c>
    </row>
    <row r="11" customFormat="false" ht="25.75" hidden="false" customHeight="true" outlineLevel="0" collapsed="false">
      <c r="B11" s="9" t="s">
        <v>23</v>
      </c>
      <c r="C11" s="7" t="n">
        <v>45759.994</v>
      </c>
      <c r="D11" s="7" t="n">
        <v>412763.573</v>
      </c>
      <c r="E11" s="7" t="n">
        <v>428604.338</v>
      </c>
      <c r="F11" s="7" t="n">
        <v>4711931.718</v>
      </c>
      <c r="G11" s="8" t="s">
        <v>24</v>
      </c>
      <c r="H11" s="8" t="s">
        <v>25</v>
      </c>
    </row>
    <row r="12" customFormat="false" ht="25.75" hidden="false" customHeight="true" outlineLevel="0" collapsed="false">
      <c r="B12" s="9" t="s">
        <v>26</v>
      </c>
      <c r="C12" s="7" t="n">
        <v>185416.064</v>
      </c>
      <c r="D12" s="7" t="n">
        <v>1872146.638</v>
      </c>
      <c r="E12" s="7" t="n">
        <v>65278.668</v>
      </c>
      <c r="F12" s="7" t="n">
        <v>658351.913</v>
      </c>
      <c r="G12" s="8" t="s">
        <v>27</v>
      </c>
      <c r="H12" s="8" t="s">
        <v>28</v>
      </c>
    </row>
    <row r="13" customFormat="false" ht="13.15" hidden="false" customHeight="true" outlineLevel="0" collapsed="false">
      <c r="B13" s="6" t="s">
        <v>29</v>
      </c>
      <c r="C13" s="7" t="n">
        <v>2273106.745</v>
      </c>
      <c r="D13" s="7" t="n">
        <v>18477086.521</v>
      </c>
      <c r="E13" s="7" t="n">
        <v>5190501.607</v>
      </c>
      <c r="F13" s="7" t="n">
        <v>45988393.133</v>
      </c>
      <c r="G13" s="8" t="s">
        <v>30</v>
      </c>
      <c r="H13" s="8" t="s">
        <v>31</v>
      </c>
    </row>
    <row r="14" customFormat="false" ht="25.75" hidden="false" customHeight="true" outlineLevel="0" collapsed="false">
      <c r="B14" s="9" t="s">
        <v>32</v>
      </c>
      <c r="C14" s="7" t="n">
        <v>33195.089</v>
      </c>
      <c r="D14" s="7" t="n">
        <v>309941.189</v>
      </c>
      <c r="E14" s="7" t="n">
        <v>30676.227</v>
      </c>
      <c r="F14" s="7" t="n">
        <v>206866.071</v>
      </c>
      <c r="G14" s="8" t="s">
        <v>16</v>
      </c>
      <c r="H14" s="8" t="s">
        <v>33</v>
      </c>
    </row>
    <row r="15" customFormat="false" ht="13.15" hidden="false" customHeight="true" outlineLevel="0" collapsed="false">
      <c r="B15" s="9" t="s">
        <v>34</v>
      </c>
      <c r="C15" s="7" t="n">
        <v>856144.208</v>
      </c>
      <c r="D15" s="7" t="n">
        <v>7328429.901</v>
      </c>
      <c r="E15" s="7" t="n">
        <v>89310.257</v>
      </c>
      <c r="F15" s="7" t="n">
        <v>1236667.46</v>
      </c>
      <c r="G15" s="8" t="s">
        <v>35</v>
      </c>
      <c r="H15" s="8" t="s">
        <v>36</v>
      </c>
    </row>
    <row r="16" customFormat="false" ht="13.15" hidden="false" customHeight="true" outlineLevel="0" collapsed="false">
      <c r="B16" s="9" t="s">
        <v>37</v>
      </c>
      <c r="C16" s="7" t="n">
        <v>680236.766</v>
      </c>
      <c r="D16" s="7" t="n">
        <v>3496741.962</v>
      </c>
      <c r="E16" s="7" t="n">
        <v>880886.23</v>
      </c>
      <c r="F16" s="7" t="n">
        <v>9192893.971</v>
      </c>
      <c r="G16" s="8" t="s">
        <v>38</v>
      </c>
      <c r="H16" s="8" t="s">
        <v>39</v>
      </c>
    </row>
    <row r="17" customFormat="false" ht="13.15" hidden="false" customHeight="true" outlineLevel="0" collapsed="false">
      <c r="B17" s="9" t="s">
        <v>40</v>
      </c>
      <c r="C17" s="7" t="n">
        <v>297370.289</v>
      </c>
      <c r="D17" s="7" t="n">
        <v>2711481.918</v>
      </c>
      <c r="E17" s="7" t="n">
        <v>94770.135</v>
      </c>
      <c r="F17" s="7" t="n">
        <v>733199.311</v>
      </c>
      <c r="G17" s="8" t="s">
        <v>41</v>
      </c>
      <c r="H17" s="8" t="s">
        <v>42</v>
      </c>
    </row>
    <row r="18" customFormat="false" ht="13.15" hidden="false" customHeight="true" outlineLevel="0" collapsed="false">
      <c r="B18" s="9" t="s">
        <v>43</v>
      </c>
      <c r="C18" s="7" t="n">
        <v>47034.431</v>
      </c>
      <c r="D18" s="7" t="n">
        <v>854759.442</v>
      </c>
      <c r="E18" s="7" t="n">
        <v>384867.741</v>
      </c>
      <c r="F18" s="7" t="n">
        <v>3740086.671</v>
      </c>
      <c r="G18" s="8" t="s">
        <v>44</v>
      </c>
      <c r="H18" s="8" t="s">
        <v>45</v>
      </c>
    </row>
    <row r="19" customFormat="false" ht="25.75" hidden="false" customHeight="true" outlineLevel="0" collapsed="false">
      <c r="B19" s="9" t="s">
        <v>46</v>
      </c>
      <c r="C19" s="7" t="n">
        <v>75424.597</v>
      </c>
      <c r="D19" s="7" t="n">
        <v>610330.259</v>
      </c>
      <c r="E19" s="7" t="n">
        <v>109778.876</v>
      </c>
      <c r="F19" s="7" t="n">
        <v>988094.818</v>
      </c>
      <c r="G19" s="8" t="s">
        <v>47</v>
      </c>
      <c r="H19" s="8" t="s">
        <v>48</v>
      </c>
    </row>
    <row r="20" customFormat="false" ht="38.35" hidden="false" customHeight="true" outlineLevel="0" collapsed="false">
      <c r="B20" s="9" t="s">
        <v>49</v>
      </c>
      <c r="C20" s="7" t="n">
        <v>164345.276</v>
      </c>
      <c r="D20" s="7" t="n">
        <v>1911771.802</v>
      </c>
      <c r="E20" s="7" t="n">
        <v>3555378.172</v>
      </c>
      <c r="F20" s="7" t="n">
        <v>29463449.081</v>
      </c>
      <c r="G20" s="8" t="s">
        <v>50</v>
      </c>
      <c r="H20" s="8" t="s">
        <v>51</v>
      </c>
    </row>
    <row r="21" customFormat="false" ht="13.15" hidden="false" customHeight="true" outlineLevel="0" collapsed="false">
      <c r="B21" s="9" t="s">
        <v>52</v>
      </c>
      <c r="C21" s="7" t="n">
        <v>110736.929</v>
      </c>
      <c r="D21" s="7" t="n">
        <v>1163016.028</v>
      </c>
      <c r="E21" s="7" t="n">
        <v>33405.96</v>
      </c>
      <c r="F21" s="7" t="n">
        <v>312272.189</v>
      </c>
      <c r="G21" s="8" t="s">
        <v>53</v>
      </c>
      <c r="H21" s="8" t="s">
        <v>54</v>
      </c>
    </row>
    <row r="22" customFormat="false" ht="25.75" hidden="false" customHeight="true" outlineLevel="0" collapsed="false">
      <c r="B22" s="9" t="s">
        <v>55</v>
      </c>
      <c r="C22" s="7" t="n">
        <v>8619.16</v>
      </c>
      <c r="D22" s="7" t="n">
        <v>90614.02</v>
      </c>
      <c r="E22" s="7" t="n">
        <v>11428.009</v>
      </c>
      <c r="F22" s="7" t="n">
        <v>114863.561</v>
      </c>
      <c r="G22" s="8" t="s">
        <v>56</v>
      </c>
      <c r="H22" s="8" t="s">
        <v>57</v>
      </c>
    </row>
    <row r="23" customFormat="false" ht="38.35" hidden="false" customHeight="true" outlineLevel="0" collapsed="false">
      <c r="B23" s="6" t="s">
        <v>58</v>
      </c>
      <c r="C23" s="7" t="n">
        <v>103881.322</v>
      </c>
      <c r="D23" s="7" t="n">
        <v>862957.998</v>
      </c>
      <c r="E23" s="7" t="n">
        <v>848831.7</v>
      </c>
      <c r="F23" s="7" t="n">
        <v>6986718.609</v>
      </c>
      <c r="G23" s="8" t="s">
        <v>59</v>
      </c>
      <c r="H23" s="8" t="s">
        <v>60</v>
      </c>
    </row>
    <row r="24" customFormat="false" ht="25.75" hidden="false" customHeight="true" outlineLevel="0" collapsed="false">
      <c r="B24" s="9" t="s">
        <v>61</v>
      </c>
      <c r="C24" s="7" t="n">
        <v>103881.322</v>
      </c>
      <c r="D24" s="7" t="n">
        <v>862957.998</v>
      </c>
      <c r="E24" s="7" t="n">
        <v>848831.7</v>
      </c>
      <c r="F24" s="7" t="n">
        <v>6986718.609</v>
      </c>
      <c r="G24" s="8" t="s">
        <v>59</v>
      </c>
      <c r="H24" s="8" t="s">
        <v>60</v>
      </c>
    </row>
    <row r="25" customFormat="false" ht="38.35" hidden="false" customHeight="true" outlineLevel="0" collapsed="false">
      <c r="B25" s="6" t="s">
        <v>62</v>
      </c>
      <c r="C25" s="7" t="n">
        <v>2726197.032</v>
      </c>
      <c r="D25" s="7" t="n">
        <v>23155174.269</v>
      </c>
      <c r="E25" s="7" t="n">
        <v>2256638.582</v>
      </c>
      <c r="F25" s="7" t="n">
        <v>20033427.761</v>
      </c>
      <c r="G25" s="8" t="s">
        <v>63</v>
      </c>
      <c r="H25" s="8" t="s">
        <v>64</v>
      </c>
    </row>
    <row r="26" customFormat="false" ht="25.75" hidden="false" customHeight="true" outlineLevel="0" collapsed="false">
      <c r="B26" s="9" t="s">
        <v>65</v>
      </c>
      <c r="C26" s="7" t="n">
        <v>797350.723</v>
      </c>
      <c r="D26" s="7" t="n">
        <v>6834957.307</v>
      </c>
      <c r="E26" s="7" t="n">
        <v>33298.644</v>
      </c>
      <c r="F26" s="7" t="n">
        <v>267933.728</v>
      </c>
      <c r="G26" s="8" t="s">
        <v>66</v>
      </c>
      <c r="H26" s="8" t="s">
        <v>67</v>
      </c>
    </row>
    <row r="27" customFormat="false" ht="13.15" hidden="false" customHeight="true" outlineLevel="0" collapsed="false">
      <c r="B27" s="9" t="s">
        <v>68</v>
      </c>
      <c r="C27" s="7" t="n">
        <v>166737.637</v>
      </c>
      <c r="D27" s="7" t="n">
        <v>1355691.416</v>
      </c>
      <c r="E27" s="7" t="n">
        <v>180091.388</v>
      </c>
      <c r="F27" s="7" t="n">
        <v>1147719.052</v>
      </c>
      <c r="G27" s="8" t="s">
        <v>69</v>
      </c>
      <c r="H27" s="8" t="s">
        <v>70</v>
      </c>
    </row>
    <row r="28" customFormat="false" ht="13.15" hidden="false" customHeight="true" outlineLevel="0" collapsed="false">
      <c r="B28" s="9" t="s">
        <v>71</v>
      </c>
      <c r="C28" s="7" t="n">
        <v>40518.378</v>
      </c>
      <c r="D28" s="7" t="n">
        <v>270603.141</v>
      </c>
      <c r="E28" s="7" t="n">
        <v>87211.496</v>
      </c>
      <c r="F28" s="7" t="n">
        <v>546282.794</v>
      </c>
      <c r="G28" s="8" t="s">
        <v>72</v>
      </c>
      <c r="H28" s="8" t="s">
        <v>73</v>
      </c>
    </row>
    <row r="29" customFormat="false" ht="25.75" hidden="false" customHeight="true" outlineLevel="0" collapsed="false">
      <c r="B29" s="9" t="s">
        <v>74</v>
      </c>
      <c r="C29" s="7" t="n">
        <v>197656.902</v>
      </c>
      <c r="D29" s="7" t="n">
        <v>1620968.519</v>
      </c>
      <c r="E29" s="7" t="n">
        <v>563789.948</v>
      </c>
      <c r="F29" s="7" t="n">
        <v>5374004.347</v>
      </c>
      <c r="G29" s="8" t="s">
        <v>75</v>
      </c>
      <c r="H29" s="8" t="s">
        <v>70</v>
      </c>
    </row>
    <row r="30" customFormat="false" ht="25.75" hidden="false" customHeight="true" outlineLevel="0" collapsed="false">
      <c r="B30" s="9" t="s">
        <v>76</v>
      </c>
      <c r="C30" s="7" t="n">
        <v>639783.124</v>
      </c>
      <c r="D30" s="7" t="n">
        <v>5647237.87</v>
      </c>
      <c r="E30" s="7" t="n">
        <v>120000.157</v>
      </c>
      <c r="F30" s="7" t="n">
        <v>1034942.292</v>
      </c>
      <c r="G30" s="8" t="s">
        <v>77</v>
      </c>
      <c r="H30" s="8" t="s">
        <v>78</v>
      </c>
    </row>
    <row r="31" customFormat="false" ht="13.15" hidden="false" customHeight="true" outlineLevel="0" collapsed="false">
      <c r="B31" s="9" t="s">
        <v>79</v>
      </c>
      <c r="C31" s="7" t="n">
        <v>331730.001</v>
      </c>
      <c r="D31" s="7" t="n">
        <v>2851604.89</v>
      </c>
      <c r="E31" s="7" t="n">
        <v>419591.067</v>
      </c>
      <c r="F31" s="7" t="n">
        <v>2704455.828</v>
      </c>
      <c r="G31" s="8" t="s">
        <v>80</v>
      </c>
      <c r="H31" s="8" t="s">
        <v>81</v>
      </c>
    </row>
    <row r="32" customFormat="false" ht="13.15" hidden="false" customHeight="true" outlineLevel="0" collapsed="false">
      <c r="B32" s="9" t="s">
        <v>82</v>
      </c>
      <c r="C32" s="7" t="n">
        <v>219589.984</v>
      </c>
      <c r="D32" s="7" t="n">
        <v>1538777.706</v>
      </c>
      <c r="E32" s="7" t="n">
        <v>454489.282</v>
      </c>
      <c r="F32" s="7" t="n">
        <v>4347318.719</v>
      </c>
      <c r="G32" s="8" t="s">
        <v>83</v>
      </c>
      <c r="H32" s="8" t="s">
        <v>84</v>
      </c>
    </row>
    <row r="33" customFormat="false" ht="25.75" hidden="false" customHeight="true" outlineLevel="0" collapsed="false">
      <c r="B33" s="9" t="s">
        <v>85</v>
      </c>
      <c r="C33" s="7" t="n">
        <v>215485.008</v>
      </c>
      <c r="D33" s="7" t="n">
        <v>2109146.045</v>
      </c>
      <c r="E33" s="7" t="n">
        <v>323429.171</v>
      </c>
      <c r="F33" s="7" t="n">
        <v>3162035.897</v>
      </c>
      <c r="G33" s="8" t="s">
        <v>86</v>
      </c>
      <c r="H33" s="8" t="s">
        <v>87</v>
      </c>
    </row>
    <row r="34" customFormat="false" ht="13.15" hidden="false" customHeight="true" outlineLevel="0" collapsed="false">
      <c r="B34" s="9" t="s">
        <v>88</v>
      </c>
      <c r="C34" s="7" t="n">
        <v>117345.275</v>
      </c>
      <c r="D34" s="7" t="n">
        <v>926187.375</v>
      </c>
      <c r="E34" s="7" t="n">
        <v>74737.429</v>
      </c>
      <c r="F34" s="7" t="n">
        <v>1448735.104</v>
      </c>
      <c r="G34" s="8" t="s">
        <v>89</v>
      </c>
      <c r="H34" s="8" t="s">
        <v>90</v>
      </c>
    </row>
    <row r="35" customFormat="false" ht="13.15" hidden="false" customHeight="true" outlineLevel="0" collapsed="false">
      <c r="B35" s="6" t="s">
        <v>91</v>
      </c>
      <c r="C35" s="7" t="n">
        <v>4540680.724</v>
      </c>
      <c r="D35" s="7" t="n">
        <v>37879045.311</v>
      </c>
      <c r="E35" s="7" t="n">
        <v>43472271.083</v>
      </c>
      <c r="F35" s="7" t="n">
        <v>384918463.282</v>
      </c>
      <c r="G35" s="8" t="s">
        <v>92</v>
      </c>
      <c r="H35" s="8" t="s">
        <v>93</v>
      </c>
    </row>
    <row r="36" customFormat="false" ht="25.75" hidden="false" customHeight="true" outlineLevel="0" collapsed="false">
      <c r="B36" s="9" t="s">
        <v>94</v>
      </c>
      <c r="C36" s="7" t="n">
        <v>269535.341</v>
      </c>
      <c r="D36" s="7" t="n">
        <v>2496765.282</v>
      </c>
      <c r="E36" s="7" t="n">
        <v>660201.915</v>
      </c>
      <c r="F36" s="7" t="n">
        <v>6108100.62</v>
      </c>
      <c r="G36" s="8" t="s">
        <v>95</v>
      </c>
      <c r="H36" s="8" t="s">
        <v>96</v>
      </c>
    </row>
    <row r="37" customFormat="false" ht="13.15" hidden="false" customHeight="true" outlineLevel="0" collapsed="false">
      <c r="B37" s="9" t="s">
        <v>97</v>
      </c>
      <c r="C37" s="7" t="n">
        <v>296873.305</v>
      </c>
      <c r="D37" s="7" t="n">
        <v>1206647.685</v>
      </c>
      <c r="E37" s="7" t="n">
        <v>15334910.093</v>
      </c>
      <c r="F37" s="7" t="n">
        <v>122108332.793</v>
      </c>
      <c r="G37" s="8" t="s">
        <v>98</v>
      </c>
      <c r="H37" s="8" t="s">
        <v>99</v>
      </c>
    </row>
    <row r="38" customFormat="false" ht="25.75" hidden="false" customHeight="true" outlineLevel="0" collapsed="false">
      <c r="B38" s="9" t="s">
        <v>100</v>
      </c>
      <c r="C38" s="7" t="n">
        <v>3974272.078</v>
      </c>
      <c r="D38" s="7" t="n">
        <v>34175632.344</v>
      </c>
      <c r="E38" s="7" t="n">
        <v>27477159.075</v>
      </c>
      <c r="F38" s="7" t="n">
        <v>256702029.869</v>
      </c>
      <c r="G38" s="8" t="s">
        <v>101</v>
      </c>
      <c r="H38" s="8" t="s">
        <v>102</v>
      </c>
    </row>
    <row r="39" customFormat="false" ht="13.15" hidden="false" customHeight="true" outlineLevel="0" collapsed="false">
      <c r="B39" s="6" t="s">
        <v>103</v>
      </c>
      <c r="C39" s="7" t="n">
        <v>10485964.953</v>
      </c>
      <c r="D39" s="7" t="n">
        <v>98801584.529</v>
      </c>
      <c r="E39" s="7" t="n">
        <v>13031734.119</v>
      </c>
      <c r="F39" s="7" t="n">
        <v>115323729.041</v>
      </c>
      <c r="G39" s="8" t="s">
        <v>104</v>
      </c>
      <c r="H39" s="8" t="s">
        <v>105</v>
      </c>
    </row>
    <row r="40" customFormat="false" ht="38.35" hidden="false" customHeight="true" outlineLevel="0" collapsed="false">
      <c r="B40" s="9" t="s">
        <v>106</v>
      </c>
      <c r="C40" s="7" t="n">
        <v>1366817.176</v>
      </c>
      <c r="D40" s="7" t="n">
        <v>12697831.422</v>
      </c>
      <c r="E40" s="7" t="n">
        <v>930114.358</v>
      </c>
      <c r="F40" s="7" t="n">
        <v>7298333.855</v>
      </c>
      <c r="G40" s="8" t="s">
        <v>107</v>
      </c>
      <c r="H40" s="8" t="s">
        <v>108</v>
      </c>
    </row>
    <row r="41" customFormat="false" ht="13.15" hidden="false" customHeight="true" outlineLevel="0" collapsed="false">
      <c r="B41" s="9" t="s">
        <v>109</v>
      </c>
      <c r="C41" s="7" t="n">
        <v>4309584.38</v>
      </c>
      <c r="D41" s="7" t="n">
        <v>43489215.575</v>
      </c>
      <c r="E41" s="7" t="n">
        <v>4284117.978</v>
      </c>
      <c r="F41" s="7" t="n">
        <v>43964001.324</v>
      </c>
      <c r="G41" s="8" t="s">
        <v>110</v>
      </c>
      <c r="H41" s="8" t="s">
        <v>111</v>
      </c>
    </row>
    <row r="42" customFormat="false" ht="13.15" hidden="false" customHeight="true" outlineLevel="0" collapsed="false">
      <c r="B42" s="9" t="s">
        <v>112</v>
      </c>
      <c r="C42" s="7" t="n">
        <v>756321.271</v>
      </c>
      <c r="D42" s="7" t="n">
        <v>6781739.207</v>
      </c>
      <c r="E42" s="7" t="n">
        <v>2811555.903</v>
      </c>
      <c r="F42" s="7" t="n">
        <v>24256981.373</v>
      </c>
      <c r="G42" s="8" t="s">
        <v>113</v>
      </c>
      <c r="H42" s="8" t="s">
        <v>114</v>
      </c>
    </row>
    <row r="43" customFormat="false" ht="13.15" hidden="false" customHeight="true" outlineLevel="0" collapsed="false">
      <c r="B43" s="9" t="s">
        <v>115</v>
      </c>
      <c r="C43" s="7" t="n">
        <v>663563.58</v>
      </c>
      <c r="D43" s="7" t="n">
        <v>5532944.888</v>
      </c>
      <c r="E43" s="7" t="n">
        <v>351588.248</v>
      </c>
      <c r="F43" s="7" t="n">
        <v>2965591.768</v>
      </c>
      <c r="G43" s="8" t="s">
        <v>99</v>
      </c>
      <c r="H43" s="8" t="s">
        <v>116</v>
      </c>
    </row>
    <row r="44" customFormat="false" ht="38.35" hidden="false" customHeight="true" outlineLevel="0" collapsed="false">
      <c r="B44" s="9" t="s">
        <v>117</v>
      </c>
      <c r="C44" s="7" t="n">
        <v>612780.849</v>
      </c>
      <c r="D44" s="7" t="n">
        <v>5795783.77</v>
      </c>
      <c r="E44" s="7" t="n">
        <v>416864.436</v>
      </c>
      <c r="F44" s="7" t="n">
        <v>3685275.658</v>
      </c>
      <c r="G44" s="8" t="s">
        <v>18</v>
      </c>
      <c r="H44" s="8" t="s">
        <v>118</v>
      </c>
    </row>
    <row r="45" customFormat="false" ht="25.75" hidden="false" customHeight="true" outlineLevel="0" collapsed="false">
      <c r="B45" s="9" t="s">
        <v>119</v>
      </c>
      <c r="C45" s="7" t="n">
        <v>584370.048</v>
      </c>
      <c r="D45" s="7" t="n">
        <v>4462756.729</v>
      </c>
      <c r="E45" s="7" t="n">
        <v>1739342.623</v>
      </c>
      <c r="F45" s="7" t="n">
        <v>11893259.927</v>
      </c>
      <c r="G45" s="8" t="s">
        <v>59</v>
      </c>
      <c r="H45" s="8" t="s">
        <v>120</v>
      </c>
    </row>
    <row r="46" customFormat="false" ht="63.55" hidden="false" customHeight="true" outlineLevel="0" collapsed="false">
      <c r="B46" s="9" t="s">
        <v>121</v>
      </c>
      <c r="C46" s="7" t="n">
        <v>373220.312</v>
      </c>
      <c r="D46" s="7" t="n">
        <v>3263361.756</v>
      </c>
      <c r="E46" s="7" t="n">
        <v>430912.027</v>
      </c>
      <c r="F46" s="7" t="n">
        <v>3468977.212</v>
      </c>
      <c r="G46" s="8" t="s">
        <v>122</v>
      </c>
      <c r="H46" s="8" t="s">
        <v>123</v>
      </c>
    </row>
    <row r="47" customFormat="false" ht="25.75" hidden="false" customHeight="true" outlineLevel="0" collapsed="false">
      <c r="B47" s="9" t="s">
        <v>124</v>
      </c>
      <c r="C47" s="7" t="n">
        <v>268915.019</v>
      </c>
      <c r="D47" s="7" t="n">
        <v>2380500.105</v>
      </c>
      <c r="E47" s="7" t="n">
        <v>322407.009</v>
      </c>
      <c r="F47" s="7" t="n">
        <v>2712503.703</v>
      </c>
      <c r="G47" s="8" t="s">
        <v>125</v>
      </c>
      <c r="H47" s="8" t="s">
        <v>126</v>
      </c>
    </row>
    <row r="48" customFormat="false" ht="25.75" hidden="false" customHeight="true" outlineLevel="0" collapsed="false">
      <c r="B48" s="9" t="s">
        <v>127</v>
      </c>
      <c r="C48" s="7" t="n">
        <v>112818.474</v>
      </c>
      <c r="D48" s="7" t="n">
        <v>699969.494</v>
      </c>
      <c r="E48" s="7" t="n">
        <v>10722.961</v>
      </c>
      <c r="F48" s="7" t="n">
        <v>85395.079</v>
      </c>
      <c r="G48" s="8" t="s">
        <v>9</v>
      </c>
      <c r="H48" s="8" t="s">
        <v>128</v>
      </c>
    </row>
    <row r="49" customFormat="false" ht="13.15" hidden="false" customHeight="true" outlineLevel="0" collapsed="false">
      <c r="B49" s="9" t="s">
        <v>129</v>
      </c>
      <c r="C49" s="7" t="n">
        <v>86908.418</v>
      </c>
      <c r="D49" s="7" t="n">
        <v>819577.357</v>
      </c>
      <c r="E49" s="7" t="n">
        <v>241477.393</v>
      </c>
      <c r="F49" s="7" t="n">
        <v>1991330.404</v>
      </c>
      <c r="G49" s="8" t="s">
        <v>130</v>
      </c>
      <c r="H49" s="8" t="s">
        <v>131</v>
      </c>
    </row>
    <row r="50" customFormat="false" ht="13.15" hidden="false" customHeight="true" outlineLevel="0" collapsed="false">
      <c r="B50" s="9" t="s">
        <v>132</v>
      </c>
      <c r="C50" s="7" t="n">
        <v>1350665.426</v>
      </c>
      <c r="D50" s="7" t="n">
        <v>12877904.226</v>
      </c>
      <c r="E50" s="7" t="n">
        <v>1492631.183</v>
      </c>
      <c r="F50" s="7" t="n">
        <v>13002078.738</v>
      </c>
      <c r="G50" s="8" t="s">
        <v>133</v>
      </c>
      <c r="H50" s="8" t="s">
        <v>134</v>
      </c>
    </row>
    <row r="51" customFormat="false" ht="25.75" hidden="false" customHeight="true" outlineLevel="0" collapsed="false">
      <c r="B51" s="6" t="s">
        <v>135</v>
      </c>
      <c r="C51" s="7" t="n">
        <v>8754581.096</v>
      </c>
      <c r="D51" s="7" t="n">
        <v>78591383.063</v>
      </c>
      <c r="E51" s="7" t="n">
        <v>7201001.522</v>
      </c>
      <c r="F51" s="7" t="n">
        <v>64426048.466</v>
      </c>
      <c r="G51" s="8" t="s">
        <v>80</v>
      </c>
      <c r="H51" s="8" t="s">
        <v>136</v>
      </c>
    </row>
    <row r="52" customFormat="false" ht="13.15" hidden="false" customHeight="true" outlineLevel="0" collapsed="false">
      <c r="B52" s="9" t="s">
        <v>137</v>
      </c>
      <c r="C52" s="7" t="n">
        <v>6887571.099</v>
      </c>
      <c r="D52" s="7" t="n">
        <v>61817902.706</v>
      </c>
      <c r="E52" s="7" t="n">
        <v>5946681.793</v>
      </c>
      <c r="F52" s="7" t="n">
        <v>53209338.222</v>
      </c>
      <c r="G52" s="8" t="s">
        <v>89</v>
      </c>
      <c r="H52" s="8" t="s">
        <v>138</v>
      </c>
    </row>
    <row r="53" customFormat="false" ht="13.15" hidden="false" customHeight="true" outlineLevel="0" collapsed="false">
      <c r="B53" s="9" t="s">
        <v>139</v>
      </c>
      <c r="C53" s="7" t="n">
        <v>1867009.997</v>
      </c>
      <c r="D53" s="7" t="n">
        <v>16773480.357</v>
      </c>
      <c r="E53" s="7" t="n">
        <v>1254319.729</v>
      </c>
      <c r="F53" s="7" t="n">
        <v>11216710.244</v>
      </c>
      <c r="G53" s="8" t="s">
        <v>140</v>
      </c>
      <c r="H53" s="8" t="s">
        <v>141</v>
      </c>
    </row>
    <row r="54" customFormat="false" ht="50.95" hidden="false" customHeight="true" outlineLevel="0" collapsed="false">
      <c r="B54" s="6" t="s">
        <v>142</v>
      </c>
      <c r="C54" s="7" t="n">
        <v>3074856.944</v>
      </c>
      <c r="D54" s="7" t="n">
        <v>25136757.888</v>
      </c>
      <c r="E54" s="7" t="n">
        <v>730369.358</v>
      </c>
      <c r="F54" s="7" t="n">
        <v>6588153.186</v>
      </c>
      <c r="G54" s="8" t="s">
        <v>143</v>
      </c>
      <c r="H54" s="8" t="s">
        <v>144</v>
      </c>
    </row>
    <row r="55" customFormat="false" ht="13.15" hidden="false" customHeight="true" outlineLevel="0" collapsed="false">
      <c r="B55" s="9" t="s">
        <v>145</v>
      </c>
      <c r="C55" s="7" t="n">
        <v>56114.724</v>
      </c>
      <c r="D55" s="7" t="n">
        <v>527917.936</v>
      </c>
      <c r="E55" s="7" t="n">
        <v>256089.877</v>
      </c>
      <c r="F55" s="7" t="n">
        <v>2825672.939</v>
      </c>
      <c r="G55" s="8" t="s">
        <v>146</v>
      </c>
      <c r="H55" s="8" t="s">
        <v>147</v>
      </c>
    </row>
    <row r="56" customFormat="false" ht="38.35" hidden="false" customHeight="true" outlineLevel="0" collapsed="false">
      <c r="B56" s="9" t="s">
        <v>148</v>
      </c>
      <c r="C56" s="7" t="n">
        <v>2425364.583</v>
      </c>
      <c r="D56" s="7" t="n">
        <v>21551687.304</v>
      </c>
      <c r="E56" s="7" t="n">
        <v>339342.365</v>
      </c>
      <c r="F56" s="7" t="n">
        <v>2914371.876</v>
      </c>
      <c r="G56" s="8" t="s">
        <v>90</v>
      </c>
      <c r="H56" s="8" t="s">
        <v>149</v>
      </c>
    </row>
    <row r="57" customFormat="false" ht="13.15" hidden="false" customHeight="true" outlineLevel="0" collapsed="false">
      <c r="B57" s="9" t="s">
        <v>150</v>
      </c>
      <c r="C57" s="7" t="n">
        <v>593377.637</v>
      </c>
      <c r="D57" s="7" t="n">
        <v>3057152.648</v>
      </c>
      <c r="E57" s="7" t="n">
        <v>134937.116</v>
      </c>
      <c r="F57" s="7" t="n">
        <v>848108.371</v>
      </c>
      <c r="G57" s="8" t="s">
        <v>151</v>
      </c>
      <c r="H57" s="8" t="s">
        <v>152</v>
      </c>
    </row>
    <row r="58" customFormat="false" ht="50.95" hidden="false" customHeight="true" outlineLevel="0" collapsed="false">
      <c r="B58" s="6" t="s">
        <v>153</v>
      </c>
      <c r="C58" s="7" t="n">
        <v>1253690.159</v>
      </c>
      <c r="D58" s="7" t="n">
        <v>11149457.125</v>
      </c>
      <c r="E58" s="7" t="n">
        <v>1698671.411</v>
      </c>
      <c r="F58" s="7" t="n">
        <v>16998905.7</v>
      </c>
      <c r="G58" s="8" t="s">
        <v>154</v>
      </c>
      <c r="H58" s="8" t="s">
        <v>111</v>
      </c>
    </row>
    <row r="59" customFormat="false" ht="13.15" hidden="false" customHeight="true" outlineLevel="0" collapsed="false">
      <c r="B59" s="9" t="s">
        <v>155</v>
      </c>
      <c r="C59" s="7" t="n">
        <v>1127286.115</v>
      </c>
      <c r="D59" s="7" t="n">
        <v>9889852.916</v>
      </c>
      <c r="E59" s="7" t="n">
        <v>1692950.904</v>
      </c>
      <c r="F59" s="7" t="n">
        <v>16953525.665</v>
      </c>
      <c r="G59" s="8" t="s">
        <v>156</v>
      </c>
      <c r="H59" s="8" t="s">
        <v>111</v>
      </c>
    </row>
    <row r="60" customFormat="false" ht="13.15" hidden="false" customHeight="true" outlineLevel="0" collapsed="false">
      <c r="B60" s="9" t="s">
        <v>157</v>
      </c>
      <c r="C60" s="7" t="n">
        <v>2011.705</v>
      </c>
      <c r="D60" s="7" t="n">
        <v>18774.133</v>
      </c>
      <c r="E60" s="7" t="n">
        <v>4607.322</v>
      </c>
      <c r="F60" s="7" t="n">
        <v>32725.385</v>
      </c>
      <c r="G60" s="8" t="s">
        <v>158</v>
      </c>
      <c r="H60" s="8" t="s">
        <v>159</v>
      </c>
    </row>
    <row r="61" customFormat="false" ht="25.75" hidden="false" customHeight="true" outlineLevel="0" collapsed="false">
      <c r="B61" s="9" t="s">
        <v>160</v>
      </c>
      <c r="C61" s="7" t="n">
        <v>124392.339</v>
      </c>
      <c r="D61" s="7" t="n">
        <v>1240830.076</v>
      </c>
      <c r="E61" s="7" t="n">
        <v>1113.185</v>
      </c>
      <c r="F61" s="7" t="n">
        <v>12654.65</v>
      </c>
      <c r="G61" s="8" t="s">
        <v>161</v>
      </c>
      <c r="H61" s="8" t="s">
        <v>87</v>
      </c>
    </row>
    <row r="62" customFormat="false" ht="38.35" hidden="false" customHeight="true" outlineLevel="0" collapsed="false">
      <c r="B62" s="6" t="s">
        <v>162</v>
      </c>
      <c r="C62" s="7" t="n">
        <v>2218832.487</v>
      </c>
      <c r="D62" s="7" t="n">
        <v>19285465.246</v>
      </c>
      <c r="E62" s="7" t="n">
        <v>1983731.931</v>
      </c>
      <c r="F62" s="7" t="n">
        <v>20325214.309</v>
      </c>
      <c r="G62" s="8" t="s">
        <v>163</v>
      </c>
      <c r="H62" s="8" t="s">
        <v>164</v>
      </c>
    </row>
    <row r="63" customFormat="false" ht="25.75" hidden="false" customHeight="true" outlineLevel="0" collapsed="false">
      <c r="B63" s="9" t="s">
        <v>165</v>
      </c>
      <c r="C63" s="7" t="n">
        <v>9842.181</v>
      </c>
      <c r="D63" s="7" t="n">
        <v>103241.628</v>
      </c>
      <c r="E63" s="7" t="n">
        <v>1360040.039</v>
      </c>
      <c r="F63" s="7" t="n">
        <v>14808441.427</v>
      </c>
      <c r="G63" s="8" t="s">
        <v>151</v>
      </c>
      <c r="H63" s="8" t="s">
        <v>166</v>
      </c>
    </row>
    <row r="64" customFormat="false" ht="25.75" hidden="false" customHeight="true" outlineLevel="0" collapsed="false">
      <c r="B64" s="9" t="s">
        <v>167</v>
      </c>
      <c r="C64" s="7" t="n">
        <v>1846047.796</v>
      </c>
      <c r="D64" s="7" t="n">
        <v>16159739.802</v>
      </c>
      <c r="E64" s="7" t="n">
        <v>422655.895</v>
      </c>
      <c r="F64" s="7" t="n">
        <v>3880322.335</v>
      </c>
      <c r="G64" s="8" t="s">
        <v>168</v>
      </c>
      <c r="H64" s="8" t="s">
        <v>169</v>
      </c>
    </row>
    <row r="65" customFormat="false" ht="25.75" hidden="false" customHeight="true" outlineLevel="0" collapsed="false">
      <c r="B65" s="9" t="s">
        <v>170</v>
      </c>
      <c r="C65" s="7" t="n">
        <v>362942.51</v>
      </c>
      <c r="D65" s="7" t="n">
        <v>3022483.816</v>
      </c>
      <c r="E65" s="7" t="n">
        <v>201035.997</v>
      </c>
      <c r="F65" s="7" t="n">
        <v>1636450.547</v>
      </c>
      <c r="G65" s="8" t="s">
        <v>171</v>
      </c>
      <c r="H65" s="8" t="s">
        <v>172</v>
      </c>
    </row>
    <row r="66" customFormat="false" ht="13.15" hidden="false" customHeight="true" outlineLevel="0" collapsed="false">
      <c r="B66" s="6" t="s">
        <v>173</v>
      </c>
      <c r="C66" s="7" t="n">
        <v>23320150.277</v>
      </c>
      <c r="D66" s="7" t="n">
        <v>194290081.673</v>
      </c>
      <c r="E66" s="7" t="n">
        <v>2420039.637</v>
      </c>
      <c r="F66" s="7" t="n">
        <v>24694869.117</v>
      </c>
      <c r="G66" s="8" t="s">
        <v>174</v>
      </c>
      <c r="H66" s="8" t="s">
        <v>35</v>
      </c>
    </row>
    <row r="67" customFormat="false" ht="13.15" hidden="false" customHeight="true" outlineLevel="0" collapsed="false">
      <c r="B67" s="9" t="s">
        <v>175</v>
      </c>
      <c r="C67" s="7" t="n">
        <v>68499.262</v>
      </c>
      <c r="D67" s="7" t="n">
        <v>661706.044</v>
      </c>
      <c r="E67" s="7" t="n">
        <v>3669.934</v>
      </c>
      <c r="F67" s="7" t="n">
        <v>36620.113</v>
      </c>
      <c r="G67" s="8" t="s">
        <v>176</v>
      </c>
      <c r="H67" s="8" t="s">
        <v>177</v>
      </c>
    </row>
    <row r="68" customFormat="false" ht="25.75" hidden="false" customHeight="true" outlineLevel="0" collapsed="false">
      <c r="B68" s="9" t="s">
        <v>178</v>
      </c>
      <c r="C68" s="7" t="n">
        <v>175760.428</v>
      </c>
      <c r="D68" s="7" t="n">
        <v>1870394.198</v>
      </c>
      <c r="E68" s="7" t="n">
        <v>158525.388</v>
      </c>
      <c r="F68" s="7" t="n">
        <v>2599913.697</v>
      </c>
      <c r="G68" s="8" t="s">
        <v>90</v>
      </c>
      <c r="H68" s="8" t="s">
        <v>179</v>
      </c>
    </row>
    <row r="69" customFormat="false" ht="13.15" hidden="false" customHeight="true" outlineLevel="0" collapsed="false">
      <c r="B69" s="9" t="s">
        <v>180</v>
      </c>
      <c r="C69" s="7" t="n">
        <v>1139775.086</v>
      </c>
      <c r="D69" s="7" t="n">
        <v>10620112.677</v>
      </c>
      <c r="E69" s="7" t="n">
        <v>572678.505</v>
      </c>
      <c r="F69" s="7" t="n">
        <v>7337024.55</v>
      </c>
      <c r="G69" s="8" t="s">
        <v>181</v>
      </c>
      <c r="H69" s="8" t="s">
        <v>182</v>
      </c>
    </row>
    <row r="70" customFormat="false" ht="25.75" hidden="false" customHeight="true" outlineLevel="0" collapsed="false">
      <c r="B70" s="9" t="s">
        <v>183</v>
      </c>
      <c r="C70" s="7" t="n">
        <v>81992.031</v>
      </c>
      <c r="D70" s="7" t="n">
        <v>857338.34</v>
      </c>
      <c r="E70" s="7" t="n">
        <v>73898.88</v>
      </c>
      <c r="F70" s="7" t="n">
        <v>820460.328</v>
      </c>
      <c r="G70" s="8" t="s">
        <v>18</v>
      </c>
      <c r="H70" s="8" t="s">
        <v>184</v>
      </c>
    </row>
    <row r="71" customFormat="false" ht="13.15" hidden="false" customHeight="true" outlineLevel="0" collapsed="false">
      <c r="B71" s="9" t="s">
        <v>185</v>
      </c>
      <c r="C71" s="7" t="n">
        <v>1751481.372</v>
      </c>
      <c r="D71" s="7" t="n">
        <v>16489180.737</v>
      </c>
      <c r="E71" s="7" t="n">
        <v>242788.921</v>
      </c>
      <c r="F71" s="7" t="n">
        <v>2126518.119</v>
      </c>
      <c r="G71" s="8" t="s">
        <v>186</v>
      </c>
      <c r="H71" s="8" t="s">
        <v>187</v>
      </c>
    </row>
    <row r="72" customFormat="false" ht="13.15" hidden="false" customHeight="true" outlineLevel="0" collapsed="false">
      <c r="B72" s="9" t="s">
        <v>188</v>
      </c>
      <c r="C72" s="7" t="n">
        <v>918268.579</v>
      </c>
      <c r="D72" s="7" t="n">
        <v>9236038.48</v>
      </c>
      <c r="E72" s="7" t="n">
        <v>184520.16</v>
      </c>
      <c r="F72" s="7" t="n">
        <v>1707282.425</v>
      </c>
      <c r="G72" s="8" t="s">
        <v>189</v>
      </c>
      <c r="H72" s="8" t="s">
        <v>190</v>
      </c>
    </row>
    <row r="73" customFormat="false" ht="25.75" hidden="false" customHeight="true" outlineLevel="0" collapsed="false">
      <c r="B73" s="9" t="s">
        <v>191</v>
      </c>
      <c r="C73" s="7" t="n">
        <v>483957.422</v>
      </c>
      <c r="D73" s="7" t="n">
        <v>4443001.555</v>
      </c>
      <c r="E73" s="7" t="n">
        <v>107889.767</v>
      </c>
      <c r="F73" s="7" t="n">
        <v>926053.286</v>
      </c>
      <c r="G73" s="8" t="s">
        <v>192</v>
      </c>
      <c r="H73" s="8" t="s">
        <v>193</v>
      </c>
    </row>
    <row r="74" customFormat="false" ht="13.15" hidden="false" customHeight="true" outlineLevel="0" collapsed="false">
      <c r="B74" s="9" t="s">
        <v>194</v>
      </c>
      <c r="C74" s="7" t="n">
        <v>260202.009</v>
      </c>
      <c r="D74" s="7" t="n">
        <v>2116933.442</v>
      </c>
      <c r="E74" s="7" t="n">
        <v>10172.934</v>
      </c>
      <c r="F74" s="7" t="n">
        <v>95467.844</v>
      </c>
      <c r="G74" s="8" t="s">
        <v>195</v>
      </c>
      <c r="H74" s="8" t="s">
        <v>196</v>
      </c>
    </row>
    <row r="75" customFormat="false" ht="25.75" hidden="false" customHeight="true" outlineLevel="0" collapsed="false">
      <c r="B75" s="9" t="s">
        <v>197</v>
      </c>
      <c r="C75" s="7" t="n">
        <v>402579.869</v>
      </c>
      <c r="D75" s="7" t="n">
        <v>4012175.119</v>
      </c>
      <c r="E75" s="7" t="n">
        <v>36139.013</v>
      </c>
      <c r="F75" s="7" t="n">
        <v>343833.336</v>
      </c>
      <c r="G75" s="8" t="s">
        <v>57</v>
      </c>
      <c r="H75" s="8" t="s">
        <v>198</v>
      </c>
    </row>
    <row r="76" customFormat="false" ht="25.75" hidden="false" customHeight="true" outlineLevel="0" collapsed="false">
      <c r="B76" s="9" t="s">
        <v>199</v>
      </c>
      <c r="C76" s="7" t="n">
        <v>609927.669</v>
      </c>
      <c r="D76" s="7" t="n">
        <v>5910883.895</v>
      </c>
      <c r="E76" s="7" t="n">
        <v>142796.115</v>
      </c>
      <c r="F76" s="7" t="n">
        <v>1285272.693</v>
      </c>
      <c r="G76" s="8" t="s">
        <v>33</v>
      </c>
      <c r="H76" s="8" t="s">
        <v>200</v>
      </c>
    </row>
    <row r="77" customFormat="false" ht="13.15" hidden="false" customHeight="true" outlineLevel="0" collapsed="false">
      <c r="B77" s="9" t="s">
        <v>201</v>
      </c>
      <c r="C77" s="7" t="n">
        <v>1557615.283</v>
      </c>
      <c r="D77" s="7" t="n">
        <v>13907355.98</v>
      </c>
      <c r="E77" s="7" t="n">
        <v>102762.923</v>
      </c>
      <c r="F77" s="7" t="n">
        <v>1033637.87</v>
      </c>
      <c r="G77" s="8" t="s">
        <v>202</v>
      </c>
      <c r="H77" s="8" t="s">
        <v>203</v>
      </c>
    </row>
    <row r="78" customFormat="false" ht="25.75" hidden="false" customHeight="true" outlineLevel="0" collapsed="false">
      <c r="B78" s="9" t="s">
        <v>204</v>
      </c>
      <c r="C78" s="7" t="n">
        <v>7243502.831</v>
      </c>
      <c r="D78" s="7" t="n">
        <v>53536061.314</v>
      </c>
      <c r="E78" s="7" t="n">
        <v>293462.18</v>
      </c>
      <c r="F78" s="7" t="n">
        <v>2721931.158</v>
      </c>
      <c r="G78" s="8" t="s">
        <v>205</v>
      </c>
      <c r="H78" s="8" t="s">
        <v>186</v>
      </c>
    </row>
    <row r="79" customFormat="false" ht="25.75" hidden="false" customHeight="true" outlineLevel="0" collapsed="false">
      <c r="B79" s="9" t="s">
        <v>206</v>
      </c>
      <c r="C79" s="7" t="n">
        <v>6175419.728</v>
      </c>
      <c r="D79" s="7" t="n">
        <v>50006894.623</v>
      </c>
      <c r="E79" s="7" t="n">
        <v>450645.658</v>
      </c>
      <c r="F79" s="7" t="n">
        <v>3305485.168</v>
      </c>
      <c r="G79" s="8" t="s">
        <v>133</v>
      </c>
      <c r="H79" s="8" t="s">
        <v>207</v>
      </c>
    </row>
    <row r="80" customFormat="false" ht="25.75" hidden="false" customHeight="true" outlineLevel="0" collapsed="false">
      <c r="B80" s="9" t="s">
        <v>208</v>
      </c>
      <c r="C80" s="7" t="n">
        <v>2451168.708</v>
      </c>
      <c r="D80" s="7" t="n">
        <v>20622005.269</v>
      </c>
      <c r="E80" s="7" t="n">
        <v>40089.259</v>
      </c>
      <c r="F80" s="7" t="n">
        <v>355368.53</v>
      </c>
      <c r="G80" s="8" t="s">
        <v>143</v>
      </c>
      <c r="H80" s="8" t="s">
        <v>182</v>
      </c>
    </row>
    <row r="81" customFormat="false" ht="50.95" hidden="false" customHeight="true" outlineLevel="0" collapsed="false">
      <c r="B81" s="6" t="s">
        <v>209</v>
      </c>
      <c r="C81" s="7" t="n">
        <v>5221582.14</v>
      </c>
      <c r="D81" s="7" t="n">
        <v>47032231.458</v>
      </c>
      <c r="E81" s="7" t="n">
        <v>501674.436</v>
      </c>
      <c r="F81" s="7" t="n">
        <v>4442398.727</v>
      </c>
      <c r="G81" s="8" t="s">
        <v>210</v>
      </c>
      <c r="H81" s="8" t="s">
        <v>211</v>
      </c>
    </row>
    <row r="82" customFormat="false" ht="13.15" hidden="false" customHeight="true" outlineLevel="0" collapsed="false">
      <c r="B82" s="9" t="s">
        <v>212</v>
      </c>
      <c r="C82" s="7" t="n">
        <v>3893582.583</v>
      </c>
      <c r="D82" s="7" t="n">
        <v>35473124.044</v>
      </c>
      <c r="E82" s="7" t="n">
        <v>462713.501</v>
      </c>
      <c r="F82" s="7" t="n">
        <v>4117453.092</v>
      </c>
      <c r="G82" s="8" t="s">
        <v>213</v>
      </c>
      <c r="H82" s="8" t="s">
        <v>214</v>
      </c>
    </row>
    <row r="83" customFormat="false" ht="13.15" hidden="false" customHeight="true" outlineLevel="0" collapsed="false">
      <c r="B83" s="9" t="s">
        <v>215</v>
      </c>
      <c r="C83" s="7" t="n">
        <v>422125.982</v>
      </c>
      <c r="D83" s="7" t="n">
        <v>3533508.844</v>
      </c>
      <c r="E83" s="7" t="n">
        <v>10818.036</v>
      </c>
      <c r="F83" s="7" t="n">
        <v>91139.586</v>
      </c>
      <c r="G83" s="8" t="s">
        <v>50</v>
      </c>
      <c r="H83" s="8" t="s">
        <v>216</v>
      </c>
    </row>
    <row r="84" customFormat="false" ht="25.75" hidden="false" customHeight="true" outlineLevel="0" collapsed="false">
      <c r="B84" s="9" t="s">
        <v>217</v>
      </c>
      <c r="C84" s="7" t="n">
        <v>189538.346</v>
      </c>
      <c r="D84" s="7" t="n">
        <v>2127109.135</v>
      </c>
      <c r="E84" s="7" t="n">
        <v>1195.333</v>
      </c>
      <c r="F84" s="7" t="n">
        <v>12760.51</v>
      </c>
      <c r="G84" s="8" t="s">
        <v>218</v>
      </c>
      <c r="H84" s="8" t="s">
        <v>75</v>
      </c>
    </row>
    <row r="85" customFormat="false" ht="25.75" hidden="false" customHeight="true" outlineLevel="0" collapsed="false">
      <c r="B85" s="9" t="s">
        <v>219</v>
      </c>
      <c r="C85" s="7" t="n">
        <v>716335.229</v>
      </c>
      <c r="D85" s="7" t="n">
        <v>5898489.435</v>
      </c>
      <c r="E85" s="7" t="n">
        <v>26947.566</v>
      </c>
      <c r="F85" s="7" t="n">
        <v>221045.539</v>
      </c>
      <c r="G85" s="8" t="s">
        <v>220</v>
      </c>
      <c r="H85" s="8" t="s">
        <v>221</v>
      </c>
    </row>
    <row r="86" customFormat="false" ht="38.35" hidden="false" customHeight="true" outlineLevel="0" collapsed="false">
      <c r="B86" s="6" t="s">
        <v>222</v>
      </c>
      <c r="C86" s="7" t="n">
        <v>4553830.172</v>
      </c>
      <c r="D86" s="7" t="n">
        <v>39244349.792</v>
      </c>
      <c r="E86" s="7" t="n">
        <v>923746.891</v>
      </c>
      <c r="F86" s="7" t="n">
        <v>7907441.154</v>
      </c>
      <c r="G86" s="8" t="s">
        <v>223</v>
      </c>
      <c r="H86" s="8" t="s">
        <v>224</v>
      </c>
    </row>
    <row r="87" customFormat="false" ht="25.75" hidden="false" customHeight="true" outlineLevel="0" collapsed="false">
      <c r="B87" s="9" t="s">
        <v>225</v>
      </c>
      <c r="C87" s="7" t="n">
        <v>861445.841</v>
      </c>
      <c r="D87" s="7" t="n">
        <v>8325959.946</v>
      </c>
      <c r="E87" s="7" t="n">
        <v>148623.332</v>
      </c>
      <c r="F87" s="7" t="n">
        <v>1288566.485</v>
      </c>
      <c r="G87" s="8" t="s">
        <v>226</v>
      </c>
      <c r="H87" s="8" t="s">
        <v>227</v>
      </c>
    </row>
    <row r="88" customFormat="false" ht="13.15" hidden="false" customHeight="true" outlineLevel="0" collapsed="false">
      <c r="B88" s="9" t="s">
        <v>228</v>
      </c>
      <c r="C88" s="7" t="n">
        <v>2205471.856</v>
      </c>
      <c r="D88" s="7" t="n">
        <v>17857890.041</v>
      </c>
      <c r="E88" s="7" t="n">
        <v>104720.511</v>
      </c>
      <c r="F88" s="7" t="n">
        <v>954379.06</v>
      </c>
      <c r="G88" s="8" t="s">
        <v>229</v>
      </c>
      <c r="H88" s="8" t="s">
        <v>30</v>
      </c>
    </row>
    <row r="89" customFormat="false" ht="13.15" hidden="false" customHeight="true" outlineLevel="0" collapsed="false">
      <c r="B89" s="9" t="s">
        <v>230</v>
      </c>
      <c r="C89" s="7" t="n">
        <v>1486912.475</v>
      </c>
      <c r="D89" s="7" t="n">
        <v>13060499.805</v>
      </c>
      <c r="E89" s="7" t="n">
        <v>670403.048</v>
      </c>
      <c r="F89" s="7" t="n">
        <v>5664495.609</v>
      </c>
      <c r="G89" s="8" t="s">
        <v>218</v>
      </c>
      <c r="H89" s="8" t="s">
        <v>63</v>
      </c>
    </row>
    <row r="90" customFormat="false" ht="50.95" hidden="false" customHeight="true" outlineLevel="0" collapsed="false">
      <c r="B90" s="6" t="s">
        <v>231</v>
      </c>
      <c r="C90" s="7" t="n">
        <v>1933813.765</v>
      </c>
      <c r="D90" s="7" t="n">
        <v>14664929.6</v>
      </c>
      <c r="E90" s="7" t="n">
        <v>4437345.568</v>
      </c>
      <c r="F90" s="7" t="n">
        <v>44788321.512</v>
      </c>
      <c r="G90" s="8" t="s">
        <v>232</v>
      </c>
      <c r="H90" s="8" t="s">
        <v>233</v>
      </c>
    </row>
    <row r="91" customFormat="false" ht="38.35" hidden="false" customHeight="true" outlineLevel="0" collapsed="false">
      <c r="B91" s="9" t="s">
        <v>234</v>
      </c>
      <c r="C91" s="7" t="n">
        <v>1933813.765</v>
      </c>
      <c r="D91" s="7" t="n">
        <v>14664929.6</v>
      </c>
      <c r="E91" s="7" t="n">
        <v>4437345.568</v>
      </c>
      <c r="F91" s="7" t="n">
        <v>44788321.512</v>
      </c>
      <c r="G91" s="8" t="s">
        <v>232</v>
      </c>
      <c r="H91" s="8" t="s">
        <v>233</v>
      </c>
    </row>
    <row r="92" customFormat="false" ht="13.15" hidden="false" customHeight="true" outlineLevel="0" collapsed="false">
      <c r="B92" s="6" t="s">
        <v>235</v>
      </c>
      <c r="C92" s="7" t="n">
        <v>15039743.273</v>
      </c>
      <c r="D92" s="7" t="n">
        <v>136534742.021</v>
      </c>
      <c r="E92" s="7" t="n">
        <v>8386964.732</v>
      </c>
      <c r="F92" s="7" t="n">
        <v>71150533.429</v>
      </c>
      <c r="G92" s="8" t="s">
        <v>236</v>
      </c>
      <c r="H92" s="8" t="s">
        <v>237</v>
      </c>
    </row>
    <row r="93" customFormat="false" ht="13.15" hidden="false" customHeight="true" outlineLevel="0" collapsed="false">
      <c r="B93" s="9" t="s">
        <v>238</v>
      </c>
      <c r="C93" s="7" t="n">
        <v>3357352.475</v>
      </c>
      <c r="D93" s="7" t="n">
        <v>30921667.038</v>
      </c>
      <c r="E93" s="7" t="n">
        <v>2090952.536</v>
      </c>
      <c r="F93" s="7" t="n">
        <v>16506794.267</v>
      </c>
      <c r="G93" s="8" t="s">
        <v>239</v>
      </c>
      <c r="H93" s="8" t="s">
        <v>104</v>
      </c>
    </row>
    <row r="94" customFormat="false" ht="13.15" hidden="false" customHeight="true" outlineLevel="0" collapsed="false">
      <c r="B94" s="9" t="s">
        <v>240</v>
      </c>
      <c r="C94" s="7" t="n">
        <v>5795946.334</v>
      </c>
      <c r="D94" s="7" t="n">
        <v>51139237.098</v>
      </c>
      <c r="E94" s="7" t="n">
        <v>827432.001</v>
      </c>
      <c r="F94" s="7" t="n">
        <v>7325131.686</v>
      </c>
      <c r="G94" s="8" t="s">
        <v>241</v>
      </c>
      <c r="H94" s="8" t="s">
        <v>242</v>
      </c>
    </row>
    <row r="95" customFormat="false" ht="13.15" hidden="false" customHeight="true" outlineLevel="0" collapsed="false">
      <c r="B95" s="9" t="s">
        <v>243</v>
      </c>
      <c r="C95" s="7" t="n">
        <v>474528.685</v>
      </c>
      <c r="D95" s="7" t="n">
        <v>5166820.866</v>
      </c>
      <c r="E95" s="7" t="n">
        <v>3666045.161</v>
      </c>
      <c r="F95" s="7" t="n">
        <v>30174481.31</v>
      </c>
      <c r="G95" s="8" t="s">
        <v>104</v>
      </c>
      <c r="H95" s="8" t="s">
        <v>244</v>
      </c>
    </row>
    <row r="96" customFormat="false" ht="13.15" hidden="false" customHeight="true" outlineLevel="0" collapsed="false">
      <c r="B96" s="9" t="s">
        <v>245</v>
      </c>
      <c r="C96" s="7" t="n">
        <v>53349.997</v>
      </c>
      <c r="D96" s="7" t="n">
        <v>355492.689</v>
      </c>
      <c r="E96" s="7" t="n">
        <v>468665.745</v>
      </c>
      <c r="F96" s="7" t="n">
        <v>4281030.29</v>
      </c>
      <c r="G96" s="8" t="s">
        <v>246</v>
      </c>
      <c r="H96" s="8" t="s">
        <v>174</v>
      </c>
    </row>
    <row r="97" customFormat="false" ht="13.15" hidden="false" customHeight="true" outlineLevel="0" collapsed="false">
      <c r="B97" s="9" t="s">
        <v>247</v>
      </c>
      <c r="C97" s="7" t="n">
        <v>2098395.876</v>
      </c>
      <c r="D97" s="7" t="n">
        <v>19534280.033</v>
      </c>
      <c r="E97" s="7" t="n">
        <v>468667.222</v>
      </c>
      <c r="F97" s="7" t="n">
        <v>4523189.252</v>
      </c>
      <c r="G97" s="8" t="s">
        <v>130</v>
      </c>
      <c r="H97" s="8" t="s">
        <v>156</v>
      </c>
    </row>
    <row r="98" customFormat="false" ht="13.15" hidden="false" customHeight="true" outlineLevel="0" collapsed="false">
      <c r="B98" s="9" t="s">
        <v>248</v>
      </c>
      <c r="C98" s="7" t="n">
        <v>7682.745</v>
      </c>
      <c r="D98" s="7" t="n">
        <v>40270.24</v>
      </c>
      <c r="E98" s="7" t="n">
        <v>22570.168</v>
      </c>
      <c r="F98" s="7" t="n">
        <v>318665.338</v>
      </c>
      <c r="G98" s="8" t="s">
        <v>249</v>
      </c>
      <c r="H98" s="8" t="s">
        <v>250</v>
      </c>
    </row>
    <row r="99" customFormat="false" ht="13.15" hidden="false" customHeight="true" outlineLevel="0" collapsed="false">
      <c r="B99" s="9" t="s">
        <v>251</v>
      </c>
      <c r="C99" s="7" t="n">
        <v>20405.573</v>
      </c>
      <c r="D99" s="7" t="n">
        <v>224378.805</v>
      </c>
      <c r="E99" s="7" t="n">
        <v>114777.529</v>
      </c>
      <c r="F99" s="7" t="n">
        <v>1599558.923</v>
      </c>
      <c r="G99" s="8" t="s">
        <v>214</v>
      </c>
      <c r="H99" s="8" t="s">
        <v>21</v>
      </c>
    </row>
    <row r="100" customFormat="false" ht="13.15" hidden="false" customHeight="true" outlineLevel="0" collapsed="false">
      <c r="B100" s="9" t="s">
        <v>252</v>
      </c>
      <c r="C100" s="7" t="n">
        <v>5509.712</v>
      </c>
      <c r="D100" s="7" t="n">
        <v>90891.029</v>
      </c>
      <c r="E100" s="7" t="n">
        <v>15032.536</v>
      </c>
      <c r="F100" s="7" t="n">
        <v>109250.73</v>
      </c>
      <c r="G100" s="8" t="s">
        <v>253</v>
      </c>
      <c r="H100" s="8" t="s">
        <v>254</v>
      </c>
    </row>
    <row r="101" customFormat="false" ht="13.15" hidden="false" customHeight="true" outlineLevel="0" collapsed="false">
      <c r="B101" s="9" t="s">
        <v>255</v>
      </c>
      <c r="C101" s="7" t="n">
        <v>301957.235</v>
      </c>
      <c r="D101" s="7" t="n">
        <v>2718876.44</v>
      </c>
      <c r="E101" s="7" t="n">
        <v>284222.501</v>
      </c>
      <c r="F101" s="7" t="n">
        <v>2229285.354</v>
      </c>
      <c r="G101" s="8" t="s">
        <v>256</v>
      </c>
      <c r="H101" s="8" t="s">
        <v>257</v>
      </c>
    </row>
    <row r="102" customFormat="false" ht="25.75" hidden="false" customHeight="true" outlineLevel="0" collapsed="false">
      <c r="B102" s="9" t="s">
        <v>258</v>
      </c>
      <c r="C102" s="7" t="n">
        <v>1364759.002</v>
      </c>
      <c r="D102" s="7" t="n">
        <v>12337415.813</v>
      </c>
      <c r="E102" s="7" t="n">
        <v>276147.95</v>
      </c>
      <c r="F102" s="7" t="n">
        <v>2686880.319</v>
      </c>
      <c r="G102" s="8" t="s">
        <v>259</v>
      </c>
      <c r="H102" s="8" t="s">
        <v>108</v>
      </c>
    </row>
    <row r="103" customFormat="false" ht="13.15" hidden="false" customHeight="true" outlineLevel="0" collapsed="false">
      <c r="B103" s="9" t="s">
        <v>260</v>
      </c>
      <c r="C103" s="7" t="n">
        <v>1559855.639</v>
      </c>
      <c r="D103" s="7" t="n">
        <v>14005411.97</v>
      </c>
      <c r="E103" s="7" t="n">
        <v>152451.383</v>
      </c>
      <c r="F103" s="7" t="n">
        <v>1396265.96</v>
      </c>
      <c r="G103" s="8" t="s">
        <v>261</v>
      </c>
      <c r="H103" s="8" t="s">
        <v>262</v>
      </c>
    </row>
    <row r="104" customFormat="false" ht="63.55" hidden="false" customHeight="true" outlineLevel="0" collapsed="false">
      <c r="B104" s="6" t="s">
        <v>263</v>
      </c>
      <c r="C104" s="7" t="n">
        <v>96644959.828</v>
      </c>
      <c r="D104" s="7" t="n">
        <v>786851531.074</v>
      </c>
      <c r="E104" s="7" t="n">
        <v>63354070.863</v>
      </c>
      <c r="F104" s="7" t="n">
        <v>500107991.248</v>
      </c>
      <c r="G104" s="8" t="s">
        <v>90</v>
      </c>
      <c r="H104" s="8" t="s">
        <v>66</v>
      </c>
    </row>
    <row r="105" customFormat="false" ht="25.75" hidden="false" customHeight="true" outlineLevel="0" collapsed="false">
      <c r="B105" s="9" t="s">
        <v>264</v>
      </c>
      <c r="C105" s="7" t="n">
        <v>32996444.692</v>
      </c>
      <c r="D105" s="7" t="n">
        <v>307629000.635</v>
      </c>
      <c r="E105" s="7" t="n">
        <v>15926755.479</v>
      </c>
      <c r="F105" s="7" t="n">
        <v>141547049.869</v>
      </c>
      <c r="G105" s="8" t="s">
        <v>265</v>
      </c>
      <c r="H105" s="8" t="s">
        <v>266</v>
      </c>
    </row>
    <row r="106" customFormat="false" ht="50.95" hidden="false" customHeight="true" outlineLevel="0" collapsed="false">
      <c r="B106" s="9" t="s">
        <v>267</v>
      </c>
      <c r="C106" s="7" t="n">
        <v>63648515.136</v>
      </c>
      <c r="D106" s="7" t="n">
        <v>479222530.439</v>
      </c>
      <c r="E106" s="7" t="n">
        <v>47427315.384</v>
      </c>
      <c r="F106" s="7" t="n">
        <v>358560941.379</v>
      </c>
      <c r="G106" s="8" t="s">
        <v>140</v>
      </c>
      <c r="H106" s="8" t="s">
        <v>268</v>
      </c>
    </row>
    <row r="107" customFormat="false" ht="25.75" hidden="false" customHeight="true" outlineLevel="0" collapsed="false">
      <c r="B107" s="6" t="s">
        <v>269</v>
      </c>
      <c r="C107" s="7" t="n">
        <v>9548715.084</v>
      </c>
      <c r="D107" s="7" t="n">
        <v>81733574.489</v>
      </c>
      <c r="E107" s="7" t="n">
        <v>7677229.85</v>
      </c>
      <c r="F107" s="7" t="n">
        <v>72838996.623</v>
      </c>
      <c r="G107" s="8" t="s">
        <v>270</v>
      </c>
      <c r="H107" s="8" t="s">
        <v>107</v>
      </c>
    </row>
    <row r="108" customFormat="false" ht="50.95" hidden="false" customHeight="true" outlineLevel="0" collapsed="false">
      <c r="B108" s="9" t="s">
        <v>271</v>
      </c>
      <c r="C108" s="7" t="n">
        <v>682316.013</v>
      </c>
      <c r="D108" s="7" t="n">
        <v>6853554.327</v>
      </c>
      <c r="E108" s="7" t="n">
        <v>43926.367</v>
      </c>
      <c r="F108" s="7" t="n">
        <v>559750.369</v>
      </c>
      <c r="G108" s="8" t="s">
        <v>272</v>
      </c>
      <c r="H108" s="8" t="s">
        <v>270</v>
      </c>
    </row>
    <row r="109" customFormat="false" ht="25.75" hidden="false" customHeight="true" outlineLevel="0" collapsed="false">
      <c r="B109" s="9" t="s">
        <v>273</v>
      </c>
      <c r="C109" s="7" t="n">
        <v>6469671.873</v>
      </c>
      <c r="D109" s="7" t="n">
        <v>55224268.492</v>
      </c>
      <c r="E109" s="7" t="n">
        <v>6014150.021</v>
      </c>
      <c r="F109" s="7" t="n">
        <v>55856403.867</v>
      </c>
      <c r="G109" s="8" t="s">
        <v>274</v>
      </c>
      <c r="H109" s="8" t="s">
        <v>275</v>
      </c>
    </row>
    <row r="110" customFormat="false" ht="13.15" hidden="false" customHeight="true" outlineLevel="0" collapsed="false">
      <c r="B110" s="9" t="s">
        <v>276</v>
      </c>
      <c r="C110" s="7" t="n">
        <v>224782.829</v>
      </c>
      <c r="D110" s="7" t="n">
        <v>2413707.973</v>
      </c>
      <c r="E110" s="7" t="n">
        <v>1611835.917</v>
      </c>
      <c r="F110" s="7" t="n">
        <v>14773888.722</v>
      </c>
      <c r="G110" s="8" t="s">
        <v>277</v>
      </c>
      <c r="H110" s="8" t="s">
        <v>278</v>
      </c>
    </row>
    <row r="111" customFormat="false" ht="13.15" hidden="false" customHeight="true" outlineLevel="0" collapsed="false">
      <c r="B111" s="9" t="s">
        <v>279</v>
      </c>
      <c r="C111" s="7" t="n">
        <v>2171944.369</v>
      </c>
      <c r="D111" s="7" t="n">
        <v>17242043.697</v>
      </c>
      <c r="E111" s="7" t="n">
        <v>7317.545</v>
      </c>
      <c r="F111" s="7" t="n">
        <v>1648953.665</v>
      </c>
      <c r="G111" s="8" t="s">
        <v>280</v>
      </c>
      <c r="H111" s="8" t="s">
        <v>281</v>
      </c>
    </row>
    <row r="112" customFormat="false" ht="50.95" hidden="false" customHeight="true" outlineLevel="0" collapsed="false">
      <c r="B112" s="6" t="s">
        <v>282</v>
      </c>
      <c r="C112" s="7" t="n">
        <v>7008148.992</v>
      </c>
      <c r="D112" s="7" t="n">
        <v>58875519.582</v>
      </c>
      <c r="E112" s="7" t="n">
        <v>9072487.737</v>
      </c>
      <c r="F112" s="7" t="n">
        <v>75977651.719</v>
      </c>
      <c r="G112" s="8" t="s">
        <v>283</v>
      </c>
      <c r="H112" s="8" t="s">
        <v>262</v>
      </c>
    </row>
    <row r="113" customFormat="false" ht="38.35" hidden="false" customHeight="true" outlineLevel="0" collapsed="false">
      <c r="B113" s="9" t="s">
        <v>284</v>
      </c>
      <c r="C113" s="7" t="n">
        <v>6409646.07</v>
      </c>
      <c r="D113" s="7" t="n">
        <v>54006667.847</v>
      </c>
      <c r="E113" s="7" t="n">
        <v>8654664.86</v>
      </c>
      <c r="F113" s="7" t="n">
        <v>72753450.134</v>
      </c>
      <c r="G113" s="8" t="s">
        <v>50</v>
      </c>
      <c r="H113" s="8" t="s">
        <v>285</v>
      </c>
    </row>
    <row r="114" customFormat="false" ht="13.15" hidden="false" customHeight="true" outlineLevel="0" collapsed="false">
      <c r="B114" s="9" t="s">
        <v>286</v>
      </c>
      <c r="C114" s="7" t="n">
        <v>419734.214</v>
      </c>
      <c r="D114" s="7" t="n">
        <v>3589869.395</v>
      </c>
      <c r="E114" s="7" t="n">
        <v>368282.607</v>
      </c>
      <c r="F114" s="7" t="n">
        <v>2834799.083</v>
      </c>
      <c r="G114" s="8" t="s">
        <v>287</v>
      </c>
      <c r="H114" s="8" t="s">
        <v>30</v>
      </c>
    </row>
    <row r="115" customFormat="false" ht="13.15" hidden="false" customHeight="true" outlineLevel="0" collapsed="false">
      <c r="B115" s="9" t="s">
        <v>288</v>
      </c>
      <c r="C115" s="7" t="n">
        <v>178768.708</v>
      </c>
      <c r="D115" s="7" t="n">
        <v>1278982.34</v>
      </c>
      <c r="E115" s="7" t="n">
        <v>49540.27</v>
      </c>
      <c r="F115" s="7" t="n">
        <v>389402.502</v>
      </c>
      <c r="G115" s="8" t="s">
        <v>57</v>
      </c>
      <c r="H115" s="8" t="s">
        <v>289</v>
      </c>
    </row>
    <row r="116" customFormat="false" ht="25.75" hidden="false" customHeight="true" outlineLevel="0" collapsed="false">
      <c r="B116" s="6" t="s">
        <v>290</v>
      </c>
      <c r="C116" s="7" t="n">
        <v>12655.075</v>
      </c>
      <c r="D116" s="7" t="n">
        <v>105644.922</v>
      </c>
      <c r="E116" s="7" t="n">
        <v>1340.792</v>
      </c>
      <c r="F116" s="7" t="n">
        <v>8455.792</v>
      </c>
      <c r="G116" s="8" t="s">
        <v>291</v>
      </c>
      <c r="H116" s="8" t="s">
        <v>292</v>
      </c>
    </row>
    <row r="117" customFormat="false" ht="13.15" hidden="false" customHeight="true" outlineLevel="0" collapsed="false">
      <c r="B117" s="9" t="s">
        <v>293</v>
      </c>
      <c r="C117" s="7" t="n">
        <v>12655.075</v>
      </c>
      <c r="D117" s="7" t="n">
        <v>105644.922</v>
      </c>
      <c r="E117" s="7" t="n">
        <v>1340.792</v>
      </c>
      <c r="F117" s="7" t="n">
        <v>8455.792</v>
      </c>
      <c r="G117" s="8" t="s">
        <v>291</v>
      </c>
      <c r="H117" s="8" t="s">
        <v>292</v>
      </c>
    </row>
    <row r="118" customFormat="false" ht="13.15" hidden="false" customHeight="true" outlineLevel="0" collapsed="false">
      <c r="B118" s="6" t="s">
        <v>294</v>
      </c>
      <c r="C118" s="7" t="n">
        <v>16843084.774</v>
      </c>
      <c r="D118" s="7" t="n">
        <v>132413773.239</v>
      </c>
      <c r="E118" s="7" t="n">
        <v>789844.893</v>
      </c>
      <c r="F118" s="7" t="n">
        <v>6232259.919</v>
      </c>
      <c r="G118" s="8" t="s">
        <v>295</v>
      </c>
      <c r="H118" s="8" t="s">
        <v>21</v>
      </c>
    </row>
    <row r="119" customFormat="false" ht="50.95" hidden="false" customHeight="true" outlineLevel="0" collapsed="false">
      <c r="B119" s="9" t="s">
        <v>296</v>
      </c>
      <c r="C119" s="7" t="n">
        <v>7604776.724</v>
      </c>
      <c r="D119" s="7" t="n">
        <v>71847656.816</v>
      </c>
      <c r="E119" s="7" t="n">
        <v>306119.989</v>
      </c>
      <c r="F119" s="7" t="n">
        <v>2648780.371</v>
      </c>
      <c r="G119" s="8" t="s">
        <v>78</v>
      </c>
      <c r="H119" s="8" t="s">
        <v>275</v>
      </c>
    </row>
    <row r="120" customFormat="false" ht="25.75" hidden="false" customHeight="true" outlineLevel="0" collapsed="false">
      <c r="B120" s="9" t="s">
        <v>297</v>
      </c>
      <c r="C120" s="7" t="n">
        <v>7717833.913</v>
      </c>
      <c r="D120" s="7" t="n">
        <v>47528245.616</v>
      </c>
      <c r="E120" s="7" t="n">
        <v>234035.619</v>
      </c>
      <c r="F120" s="7" t="n">
        <v>1841858.313</v>
      </c>
      <c r="G120" s="8" t="s">
        <v>298</v>
      </c>
      <c r="H120" s="8" t="s">
        <v>229</v>
      </c>
    </row>
    <row r="121" customFormat="false" ht="13.15" hidden="false" customHeight="true" outlineLevel="0" collapsed="false">
      <c r="B121" s="9" t="s">
        <v>299</v>
      </c>
      <c r="C121" s="7" t="n">
        <v>1520474.137</v>
      </c>
      <c r="D121" s="7" t="n">
        <v>13037870.807</v>
      </c>
      <c r="E121" s="7" t="n">
        <v>249689.285</v>
      </c>
      <c r="F121" s="7" t="n">
        <v>1741621.235</v>
      </c>
      <c r="G121" s="8" t="s">
        <v>300</v>
      </c>
      <c r="H121" s="8" t="s">
        <v>301</v>
      </c>
    </row>
    <row r="122" customFormat="false" ht="13.15" hidden="false" customHeight="true" outlineLevel="0" collapsed="false">
      <c r="B122" s="6" t="s">
        <v>302</v>
      </c>
      <c r="C122" s="7" t="n">
        <v>41951.977</v>
      </c>
      <c r="D122" s="7" t="n">
        <v>393334.728</v>
      </c>
      <c r="E122" s="7" t="n">
        <v>227841.078</v>
      </c>
      <c r="F122" s="7" t="n">
        <v>574134.819</v>
      </c>
      <c r="G122" s="8" t="s">
        <v>303</v>
      </c>
      <c r="H122" s="8" t="s">
        <v>304</v>
      </c>
    </row>
    <row r="123" customFormat="false" ht="13.15" hidden="false" customHeight="true" outlineLevel="0" collapsed="false">
      <c r="B123" s="9" t="s">
        <v>305</v>
      </c>
      <c r="C123" s="7" t="n">
        <v>41951.977</v>
      </c>
      <c r="D123" s="7" t="n">
        <v>393334.728</v>
      </c>
      <c r="E123" s="7" t="n">
        <v>227841.078</v>
      </c>
      <c r="F123" s="7" t="n">
        <v>574134.819</v>
      </c>
      <c r="G123" s="8" t="s">
        <v>303</v>
      </c>
      <c r="H123" s="8" t="s">
        <v>304</v>
      </c>
    </row>
    <row r="124" customFormat="false" ht="13.15" hidden="false" customHeight="true" outlineLevel="0" collapsed="false">
      <c r="B124" s="6" t="s">
        <v>306</v>
      </c>
      <c r="C124" s="7" t="n">
        <v>1158407.592</v>
      </c>
      <c r="D124" s="7" t="n">
        <v>7392914.288</v>
      </c>
      <c r="E124" s="7" t="n">
        <v>761312.672</v>
      </c>
      <c r="F124" s="7" t="n">
        <v>7337769.099</v>
      </c>
      <c r="G124" s="8" t="s">
        <v>307</v>
      </c>
      <c r="H124" s="8" t="s">
        <v>308</v>
      </c>
    </row>
    <row r="125" customFormat="false" ht="13.15" hidden="false" customHeight="true" outlineLevel="0" collapsed="false">
      <c r="B125" s="9" t="s">
        <v>309</v>
      </c>
      <c r="C125" s="7" t="n">
        <v>1158407.592</v>
      </c>
      <c r="D125" s="7" t="n">
        <v>7392914.288</v>
      </c>
      <c r="E125" s="7" t="n">
        <v>761312.672</v>
      </c>
      <c r="F125" s="7" t="n">
        <v>7337769.099</v>
      </c>
      <c r="G125" s="8" t="s">
        <v>307</v>
      </c>
      <c r="H125" s="8" t="s">
        <v>308</v>
      </c>
    </row>
    <row r="126" customFormat="false" ht="26.95" hidden="false" customHeight="true" outlineLevel="0" collapsed="false">
      <c r="B126" s="10" t="s">
        <v>310</v>
      </c>
      <c r="C126" s="10"/>
      <c r="D126" s="10"/>
      <c r="E126" s="10"/>
      <c r="F126" s="10"/>
      <c r="G126" s="10"/>
      <c r="H126" s="10"/>
    </row>
  </sheetData>
  <mergeCells count="7">
    <mergeCell ref="B2:H2"/>
    <mergeCell ref="G3:H3"/>
    <mergeCell ref="B4:B5"/>
    <mergeCell ref="C4:D4"/>
    <mergeCell ref="E4:F4"/>
    <mergeCell ref="G4:H4"/>
    <mergeCell ref="B126:H126"/>
  </mergeCells>
  <conditionalFormatting sqref="G6:H1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0-23T04:04:09Z</dcterms:modified>
  <cp:revision>0</cp:revision>
  <dc:subject/>
  <dc:title/>
</cp:coreProperties>
</file>